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ance" sheetId="1" state="visible" r:id="rId2"/>
    <sheet name="Cash Flow" sheetId="2" state="visible" r:id="rId3"/>
    <sheet name="Personal Survival Budget" sheetId="3" state="visible" r:id="rId4"/>
  </sheets>
  <definedNames>
    <definedName function="false" hidden="false" localSheetId="1" name="_xlnm.Print_Area" vbProcedure="false">'Cash Flow'!$A$1:$AN$65</definedName>
    <definedName function="false" hidden="false" localSheetId="0" name="_xlnm.Print_Area" vbProcedure="false">Guidance!$A$1:$P$63</definedName>
    <definedName function="false" hidden="false" localSheetId="2" name="_xlnm.Print_Area" vbProcedure="false">'Personal Survival Budget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Start Up Loans Company</t>
  </si>
  <si>
    <t xml:space="preserve">Cash Flow and Personal Survival Budget Guidance</t>
  </si>
  <si>
    <t xml:space="preserve">January 2014</t>
  </si>
  <si>
    <t xml:space="preserve">Cash Flow Guidance:</t>
  </si>
  <si>
    <t xml:space="preserve">Green cells will calculate automatically and should not be edited</t>
  </si>
  <si>
    <t xml:space="preserve">Enter Start Up Loan Amount in the Pre-Start Cash in [cell E15]</t>
  </si>
  <si>
    <t xml:space="preserve">Enter Start Up Loans Monthly re-payment in first month expenses which will pull through subsequent months [cell G24]</t>
  </si>
  <si>
    <t xml:space="preserve">Replace zero's with your relevant business Revenues and Expenses</t>
  </si>
  <si>
    <t xml:space="preserve">Amend the Revenue and Expense categories as necessary to suit your business</t>
  </si>
  <si>
    <t xml:space="preserve">Owner Salary is assumed from the Personal Survival Budget</t>
  </si>
  <si>
    <t xml:space="preserve">Make sure of the following:</t>
  </si>
  <si>
    <t xml:space="preserve">Revenue and Cost assumptions are realistic and supportable</t>
  </si>
  <si>
    <t xml:space="preserve">Cash inflows and outflows are input accurately (all numbers should be positive)</t>
  </si>
  <si>
    <t xml:space="preserve">Be conservative with the cash flows within the early months of business trading</t>
  </si>
  <si>
    <t xml:space="preserve">Cash flows should be positive after all set-up costs have been incurred </t>
  </si>
  <si>
    <t xml:space="preserve">Incorporate all expected start up costs within the cash flow forecast</t>
  </si>
  <si>
    <t xml:space="preserve">Incorporate SULCo loan repayments in expenses</t>
  </si>
  <si>
    <t xml:space="preserve">Account for any other debt repayments you will incur in the cash flow expenses</t>
  </si>
  <si>
    <t xml:space="preserve">Start up costs demonstrated on your cash flow statement correspond to your business plan</t>
  </si>
  <si>
    <t xml:space="preserve">Cash Flow forecast must run for at least 2 years</t>
  </si>
  <si>
    <t xml:space="preserve">Personal Survival Budget Guidance:</t>
  </si>
  <si>
    <t xml:space="preserve">The Personal Survival Budget works out the amount you need from your business to live</t>
  </si>
  <si>
    <t xml:space="preserve">and the affordability of the Start Up Loan</t>
  </si>
  <si>
    <t xml:space="preserve">These are your personal income and costs and should not include your income/costs from the business</t>
  </si>
  <si>
    <t xml:space="preserve">If your personal expenses are greater than your personal income, your business will need to cover these expenses</t>
  </si>
  <si>
    <t xml:space="preserve">If your personal budget is in deficit, this will automatically pull into your business cash flows as an Owner Salary</t>
  </si>
  <si>
    <t xml:space="preserve">Personal Survival Budget should reflect expected expenses for the</t>
  </si>
  <si>
    <t xml:space="preserve">first month after the SULCo loan is drawn down.</t>
  </si>
  <si>
    <t xml:space="preserve">Individual living costs vary, so start by thinking through all income and costs that you will incur. </t>
  </si>
  <si>
    <t xml:space="preserve">You will find it helpful to look through your bank / credit card statements to see how much you spend</t>
  </si>
  <si>
    <t xml:space="preserve">If you are receiving housing or council tax benefits you will need to put the full amount of rent and </t>
  </si>
  <si>
    <t xml:space="preserve">council tax payable in your survival budget as once you start trading you may lose these or have them reduced</t>
  </si>
  <si>
    <t xml:space="preserve">If you are planning to have a part time job, please let us know whether you currently hold this position</t>
  </si>
  <si>
    <t xml:space="preserve">Input any comments or assumptions you have in the space below the cash flows</t>
  </si>
  <si>
    <t xml:space="preserve">Amend your personal Income and Expense categories as necessary.  Some line items may not be applicable to you</t>
  </si>
  <si>
    <t xml:space="preserve">APPLICANT NAME</t>
  </si>
  <si>
    <t xml:space="preserve">COMPANY NAME</t>
  </si>
  <si>
    <t xml:space="preserve">Cash Flow Forecast</t>
  </si>
  <si>
    <t xml:space="preserve">January XX, 2014</t>
  </si>
  <si>
    <t xml:space="preserve">Month of FIRST YEAR Trading</t>
  </si>
  <si>
    <t xml:space="preserve">Year 1</t>
  </si>
  <si>
    <t xml:space="preserve">Month of SECOND YEAR Trading</t>
  </si>
  <si>
    <t xml:space="preserve">Year 2</t>
  </si>
  <si>
    <t xml:space="preserve">Pre Start</t>
  </si>
  <si>
    <t xml:space="preserve">TOTAL</t>
  </si>
  <si>
    <t xml:space="preserve">Revenue</t>
  </si>
  <si>
    <t xml:space="preserve"> </t>
  </si>
  <si>
    <t xml:space="preserve">  </t>
  </si>
  <si>
    <t xml:space="preserve">Sales source 1 [please describe]   </t>
  </si>
  <si>
    <t xml:space="preserve">Sales source 2 [please describe]</t>
  </si>
  <si>
    <t xml:space="preserve">Equity/Cash Introduced</t>
  </si>
  <si>
    <t xml:space="preserve">Start Up Loan/Other Loan Cash In</t>
  </si>
  <si>
    <t xml:space="preserve">Start Up Loan/Other Loan cash in</t>
  </si>
  <si>
    <t xml:space="preserve">Total Income (A)</t>
  </si>
  <si>
    <t xml:space="preserve">Expenditure</t>
  </si>
  <si>
    <t xml:space="preserve">Owner Salary (If PSB in deficit)</t>
  </si>
  <si>
    <t xml:space="preserve">Note 1</t>
  </si>
  <si>
    <t xml:space="preserve">Start Up Loan Repayment</t>
  </si>
  <si>
    <t xml:space="preserve">Other Loan Repayments</t>
  </si>
  <si>
    <t xml:space="preserve">Business Rent</t>
  </si>
  <si>
    <t xml:space="preserve">Business Purchases [please describe]</t>
  </si>
  <si>
    <t xml:space="preserve">Inventory Expense</t>
  </si>
  <si>
    <t xml:space="preserve">Marketing Expense</t>
  </si>
  <si>
    <t xml:space="preserve">Staff Wages and Taxes (non-owner)</t>
  </si>
  <si>
    <t xml:space="preserve">Staff Wages and Taxes</t>
  </si>
  <si>
    <t xml:space="preserve">Packaging</t>
  </si>
  <si>
    <t xml:space="preserve">Telephone/Mobile</t>
  </si>
  <si>
    <t xml:space="preserve">Heat Lighting &amp; Power</t>
  </si>
  <si>
    <t xml:space="preserve">Council Tax </t>
  </si>
  <si>
    <t xml:space="preserve">Postage, Printing and Stationery</t>
  </si>
  <si>
    <t xml:space="preserve">Travel and Car Expenses</t>
  </si>
  <si>
    <t xml:space="preserve">Transport and Delivery</t>
  </si>
  <si>
    <t xml:space="preserve">Computer Expenses</t>
  </si>
  <si>
    <t xml:space="preserve">Insurance</t>
  </si>
  <si>
    <t xml:space="preserve">Miscellaneous</t>
  </si>
  <si>
    <t xml:space="preserve">Repairs and Maintenance</t>
  </si>
  <si>
    <t xml:space="preserve">Legal and Professional Fees</t>
  </si>
  <si>
    <t xml:space="preserve">Equipment Leasing</t>
  </si>
  <si>
    <t xml:space="preserve">VAT payments</t>
  </si>
  <si>
    <t xml:space="preserve">Other Expenditure [please describe]</t>
  </si>
  <si>
    <t xml:space="preserve">Total Expenses (B)</t>
  </si>
  <si>
    <t xml:space="preserve">Net Cash Flow (A-B)</t>
  </si>
  <si>
    <t xml:space="preserve">Monthly Opening Bank</t>
  </si>
  <si>
    <t xml:space="preserve">Opening Bank</t>
  </si>
  <si>
    <t xml:space="preserve">Cash Position</t>
  </si>
  <si>
    <t xml:space="preserve">Comments and Assumptions:</t>
  </si>
  <si>
    <t xml:space="preserve">Note 1 - Owner Salary is assumed from Personal Survival Budget.  Equal to income from business necessary for applicant to cover personal expenses.</t>
  </si>
  <si>
    <t xml:space="preserve">Note 2 - Applicant should insert additional footnotes if any Income or Expenses require further explanation.</t>
  </si>
  <si>
    <t xml:space="preserve">Personal Survival Budget - REQUIRED AS PART OF THE APPLICATION PROCESS</t>
  </si>
  <si>
    <t xml:space="preserve">Monthly Net</t>
  </si>
  <si>
    <t xml:space="preserve">Annual Net</t>
  </si>
  <si>
    <t xml:space="preserve">Personal Income</t>
  </si>
  <si>
    <t xml:space="preserve">Income (£)</t>
  </si>
  <si>
    <t xml:space="preserve">Income from Family / Partner [Please describe]</t>
  </si>
  <si>
    <t xml:space="preserve">Part time job [Please describe]</t>
  </si>
  <si>
    <t xml:space="preserve">Benefits [Please describe]</t>
  </si>
  <si>
    <t xml:space="preserve">Use of personal savings</t>
  </si>
  <si>
    <t xml:space="preserve">Other Income [Please describe]</t>
  </si>
  <si>
    <t xml:space="preserve">Total  Income</t>
  </si>
  <si>
    <t xml:space="preserve">Personal Expenses</t>
  </si>
  <si>
    <t xml:space="preserve">Rent / Mortgage</t>
  </si>
  <si>
    <t xml:space="preserve">Personal loan(s) Repayments [please describe]</t>
  </si>
  <si>
    <t xml:space="preserve">Council tax</t>
  </si>
  <si>
    <t xml:space="preserve">Electricity / gas</t>
  </si>
  <si>
    <t xml:space="preserve">Water</t>
  </si>
  <si>
    <t xml:space="preserve">Mobile phone</t>
  </si>
  <si>
    <t xml:space="preserve">Broadband</t>
  </si>
  <si>
    <t xml:space="preserve">TV Licence</t>
  </si>
  <si>
    <t xml:space="preserve">Personal and Property Insurance</t>
  </si>
  <si>
    <t xml:space="preserve">Transport e.g. Oystercard</t>
  </si>
  <si>
    <t xml:space="preserve">Entertainment and Holidays</t>
  </si>
  <si>
    <t xml:space="preserve">Subscriptions</t>
  </si>
  <si>
    <t xml:space="preserve">Food</t>
  </si>
  <si>
    <t xml:space="preserve">Clothing</t>
  </si>
  <si>
    <t xml:space="preserve">School / Childcare</t>
  </si>
  <si>
    <t xml:space="preserve">Car tax &amp; insurance</t>
  </si>
  <si>
    <t xml:space="preserve">Car running expenses (inc fuel)</t>
  </si>
  <si>
    <t xml:space="preserve">Contingency</t>
  </si>
  <si>
    <t xml:space="preserve">Money put into savings</t>
  </si>
  <si>
    <t xml:space="preserve">Children Expenditure</t>
  </si>
  <si>
    <t xml:space="preserve">Miscellaneous Expenses</t>
  </si>
  <si>
    <t xml:space="preserve">Other expenses [please specify]</t>
  </si>
  <si>
    <t xml:space="preserve">Total Expenditure</t>
  </si>
  <si>
    <t xml:space="preserve">Total Surplus or Deficit</t>
  </si>
  <si>
    <t xml:space="preserve">Note 1 - Fill in monthly income and expenses for the first month after the Start Up Loan will be drawn down.</t>
  </si>
  <si>
    <t xml:space="preserve">Note 2 - Applicant should fill in any footnotes necessary to explain personal budg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General"/>
    <numFmt numFmtId="170" formatCode="[$£-809]#,##0.00;[RED]\-[$£-809]#,##0.00"/>
    <numFmt numFmtId="171" formatCode="_-* #,##0_-;* \(#,##0\)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5"/>
      <color rgb="FFDD0806"/>
      <name val="Calibri"/>
      <family val="2"/>
    </font>
    <font>
      <sz val="11"/>
      <color rgb="FFDD0806"/>
      <name val="Calibri"/>
      <family val="2"/>
    </font>
    <font>
      <b val="true"/>
      <sz val="16"/>
      <color rgb="FF000000"/>
      <name val="Calibri"/>
      <family val="2"/>
    </font>
    <font>
      <sz val="13"/>
      <color rgb="FF000000"/>
      <name val="Calibri"/>
      <family val="2"/>
    </font>
    <font>
      <i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6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FCC99"/>
        <bgColor rgb="FFFFF58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7920</xdr:colOff>
      <xdr:row>1</xdr:row>
      <xdr:rowOff>88920</xdr:rowOff>
    </xdr:from>
    <xdr:to>
      <xdr:col>13</xdr:col>
      <xdr:colOff>434520</xdr:colOff>
      <xdr:row>4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34200" y="279360"/>
          <a:ext cx="1220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800</xdr:colOff>
      <xdr:row>1</xdr:row>
      <xdr:rowOff>177840</xdr:rowOff>
    </xdr:from>
    <xdr:to>
      <xdr:col>19</xdr:col>
      <xdr:colOff>235800</xdr:colOff>
      <xdr:row>4</xdr:row>
      <xdr:rowOff>38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677040" y="397080"/>
          <a:ext cx="126828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6440</xdr:colOff>
      <xdr:row>1</xdr:row>
      <xdr:rowOff>177840</xdr:rowOff>
    </xdr:from>
    <xdr:to>
      <xdr:col>38</xdr:col>
      <xdr:colOff>59400</xdr:colOff>
      <xdr:row>4</xdr:row>
      <xdr:rowOff>385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6124120" y="397080"/>
          <a:ext cx="112716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1</xdr:row>
      <xdr:rowOff>51480</xdr:rowOff>
    </xdr:from>
    <xdr:to>
      <xdr:col>6</xdr:col>
      <xdr:colOff>1140480</xdr:colOff>
      <xdr:row>3</xdr:row>
      <xdr:rowOff>1526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775840" y="261000"/>
          <a:ext cx="112860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O5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N28" activeCellId="0" sqref="N2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9"/>
    <col collapsed="false" customWidth="true" hidden="false" outlineLevel="0" max="3" min="3" style="0" width="4.33"/>
    <col collapsed="false" customWidth="true" hidden="false" outlineLevel="0" max="16" min="16" style="0" width="4.9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/>
    </row>
    <row r="5" s="4" customFormat="true" ht="20" hidden="false" customHeight="false" outlineLevel="0" collapsed="false">
      <c r="B5" s="5" t="s">
        <v>2</v>
      </c>
      <c r="C5" s="1"/>
      <c r="D5" s="1"/>
      <c r="E5" s="1"/>
      <c r="F5" s="1"/>
      <c r="G5" s="6"/>
      <c r="H5" s="6"/>
      <c r="I5" s="6"/>
      <c r="J5" s="7"/>
      <c r="K5" s="1"/>
      <c r="L5" s="1"/>
      <c r="M5" s="1"/>
      <c r="N5" s="1"/>
      <c r="O5" s="1"/>
    </row>
    <row r="6" customFormat="false" ht="15" hidden="false" customHeight="false" outlineLevel="0" collapsed="false"/>
    <row r="8" customFormat="false" ht="20" hidden="false" customHeight="false" outlineLevel="0" collapsed="false">
      <c r="B8" s="8" t="s">
        <v>3</v>
      </c>
    </row>
    <row r="9" customFormat="false" ht="7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1" customFormat="false" ht="16" hidden="false" customHeight="false" outlineLevel="0" collapsed="false">
      <c r="B11" s="10"/>
      <c r="C11" s="11" t="s">
        <v>4</v>
      </c>
      <c r="D11" s="12"/>
      <c r="E11" s="12"/>
      <c r="F11" s="12"/>
      <c r="G11" s="12"/>
      <c r="H11" s="12"/>
      <c r="I11" s="12"/>
      <c r="J11" s="12"/>
      <c r="K11" s="12"/>
      <c r="L11" s="10"/>
    </row>
    <row r="12" customFormat="false" ht="16" hidden="false" customHeight="false" outlineLevel="0" collapsed="false">
      <c r="C12" s="10" t="s">
        <v>5</v>
      </c>
    </row>
    <row r="13" customFormat="false" ht="16" hidden="false" customHeight="false" outlineLevel="0" collapsed="false">
      <c r="C13" s="10" t="s">
        <v>6</v>
      </c>
    </row>
    <row r="14" customFormat="false" ht="16" hidden="false" customHeight="false" outlineLevel="0" collapsed="false">
      <c r="B14" s="10"/>
      <c r="C14" s="10" t="s">
        <v>7</v>
      </c>
      <c r="D14" s="10"/>
      <c r="E14" s="10"/>
      <c r="F14" s="10"/>
      <c r="G14" s="10"/>
      <c r="H14" s="10"/>
      <c r="I14" s="10"/>
      <c r="J14" s="10"/>
      <c r="K14" s="10"/>
      <c r="L14" s="10"/>
    </row>
    <row r="15" s="13" customFormat="true" ht="16" hidden="false" customHeight="false" outlineLevel="0" collapsed="false">
      <c r="B15" s="14"/>
      <c r="C15" s="15" t="s">
        <v>8</v>
      </c>
      <c r="D15" s="16"/>
      <c r="E15" s="16"/>
      <c r="F15" s="16"/>
      <c r="G15" s="16"/>
      <c r="H15" s="16"/>
      <c r="I15" s="16"/>
      <c r="J15" s="16"/>
      <c r="K15" s="16"/>
      <c r="L15" s="14"/>
    </row>
    <row r="16" s="13" customFormat="true" ht="16" hidden="false" customHeight="false" outlineLevel="0" collapsed="false">
      <c r="B16" s="14"/>
      <c r="C16" s="15" t="s">
        <v>9</v>
      </c>
      <c r="D16" s="16"/>
      <c r="E16" s="16"/>
      <c r="F16" s="16"/>
      <c r="G16" s="16"/>
      <c r="H16" s="16"/>
      <c r="I16" s="16"/>
      <c r="J16" s="16"/>
      <c r="K16" s="16"/>
      <c r="L16" s="14"/>
    </row>
    <row r="17" s="13" customFormat="true" ht="16" hidden="false" customHeight="false" outlineLevel="0" collapsed="false">
      <c r="B17" s="14"/>
      <c r="C17" s="15"/>
      <c r="D17" s="16"/>
      <c r="E17" s="16"/>
      <c r="F17" s="16"/>
      <c r="G17" s="16"/>
      <c r="H17" s="16"/>
      <c r="I17" s="16"/>
      <c r="J17" s="16"/>
      <c r="K17" s="16"/>
      <c r="L17" s="14"/>
    </row>
    <row r="18" customFormat="false" ht="16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6" hidden="false" customHeight="false" outlineLevel="0" collapsed="false">
      <c r="B19" s="10" t="s">
        <v>1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9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6" hidden="false" customHeight="false" outlineLevel="0" collapsed="false">
      <c r="B21" s="10"/>
      <c r="C21" s="10" t="s">
        <v>11</v>
      </c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6" hidden="false" customHeight="false" outlineLevel="0" collapsed="false">
      <c r="B22" s="10"/>
      <c r="C22" s="10" t="s">
        <v>12</v>
      </c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false" outlineLevel="0" collapsed="false">
      <c r="B23" s="10"/>
      <c r="C23" s="10" t="s">
        <v>13</v>
      </c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6" hidden="false" customHeight="false" outlineLevel="0" collapsed="false">
      <c r="B24" s="10"/>
      <c r="C24" s="10" t="s">
        <v>14</v>
      </c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6" hidden="false" customHeight="false" outlineLevel="0" collapsed="false">
      <c r="B25" s="10"/>
      <c r="C25" s="10" t="s">
        <v>15</v>
      </c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6" hidden="false" customHeight="false" outlineLevel="0" collapsed="false">
      <c r="B26" s="10"/>
      <c r="C26" s="10" t="s">
        <v>16</v>
      </c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6" hidden="false" customHeight="false" outlineLevel="0" collapsed="false">
      <c r="B27" s="10"/>
      <c r="C27" s="10" t="s">
        <v>17</v>
      </c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6" hidden="false" customHeight="false" outlineLevel="0" collapsed="false">
      <c r="B28" s="10"/>
      <c r="C28" s="10" t="s">
        <v>18</v>
      </c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6" hidden="false" customHeight="false" outlineLevel="0" collapsed="false">
      <c r="B29" s="10"/>
      <c r="C29" s="10" t="s">
        <v>19</v>
      </c>
      <c r="D29" s="10"/>
      <c r="E29" s="10"/>
      <c r="F29" s="10"/>
      <c r="G29" s="10"/>
      <c r="H29" s="10"/>
      <c r="I29" s="10"/>
      <c r="J29" s="10"/>
      <c r="K29" s="10"/>
      <c r="L29" s="10"/>
    </row>
    <row r="35" customFormat="false" ht="20" hidden="false" customHeight="false" outlineLevel="0" collapsed="false">
      <c r="B35" s="8" t="s">
        <v>20</v>
      </c>
    </row>
    <row r="36" customFormat="false" ht="5.25" hidden="false" customHeight="true" outlineLevel="0" collapsed="false">
      <c r="B36" s="17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8.75" hidden="false" customHeight="true" outlineLevel="0" collapsed="false"/>
    <row r="38" customFormat="false" ht="16" hidden="false" customHeight="false" outlineLevel="0" collapsed="false">
      <c r="C38" s="10" t="s">
        <v>21</v>
      </c>
    </row>
    <row r="39" customFormat="false" ht="16" hidden="false" customHeight="false" outlineLevel="0" collapsed="false">
      <c r="C39" s="10" t="s">
        <v>22</v>
      </c>
    </row>
    <row r="40" customFormat="false" ht="16" hidden="false" customHeight="false" outlineLevel="0" collapsed="false">
      <c r="C40" s="10"/>
    </row>
    <row r="41" customFormat="false" ht="16" hidden="false" customHeight="false" outlineLevel="0" collapsed="false">
      <c r="C41" s="10" t="s">
        <v>23</v>
      </c>
    </row>
    <row r="42" customFormat="false" ht="16" hidden="false" customHeight="false" outlineLevel="0" collapsed="false">
      <c r="C42" s="10" t="s">
        <v>24</v>
      </c>
    </row>
    <row r="43" customFormat="false" ht="16" hidden="false" customHeight="false" outlineLevel="0" collapsed="false">
      <c r="C43" s="10" t="s">
        <v>25</v>
      </c>
    </row>
    <row r="45" customFormat="false" ht="16" hidden="false" customHeight="false" outlineLevel="0" collapsed="false">
      <c r="C45" s="18" t="s">
        <v>26</v>
      </c>
    </row>
    <row r="46" customFormat="false" ht="16" hidden="false" customHeight="false" outlineLevel="0" collapsed="false">
      <c r="C46" s="10" t="s">
        <v>27</v>
      </c>
    </row>
    <row r="48" customFormat="false" ht="16" hidden="false" customHeight="false" outlineLevel="0" collapsed="false">
      <c r="C48" s="10" t="s">
        <v>28</v>
      </c>
    </row>
    <row r="49" customFormat="false" ht="16" hidden="false" customHeight="false" outlineLevel="0" collapsed="false">
      <c r="C49" s="10" t="s">
        <v>29</v>
      </c>
    </row>
    <row r="50" customFormat="false" ht="16" hidden="false" customHeight="false" outlineLevel="0" collapsed="false">
      <c r="C50" s="10"/>
    </row>
    <row r="51" customFormat="false" ht="16" hidden="false" customHeight="false" outlineLevel="0" collapsed="false">
      <c r="C51" s="10" t="s">
        <v>30</v>
      </c>
    </row>
    <row r="52" customFormat="false" ht="16" hidden="false" customHeight="false" outlineLevel="0" collapsed="false">
      <c r="C52" s="10" t="s">
        <v>31</v>
      </c>
    </row>
    <row r="53" customFormat="false" ht="16" hidden="false" customHeight="false" outlineLevel="0" collapsed="false">
      <c r="C53" s="10"/>
    </row>
    <row r="54" customFormat="false" ht="16" hidden="false" customHeight="false" outlineLevel="0" collapsed="false">
      <c r="C54" s="10" t="s">
        <v>32</v>
      </c>
    </row>
    <row r="55" customFormat="false" ht="16" hidden="false" customHeight="false" outlineLevel="0" collapsed="false">
      <c r="C55" s="10"/>
    </row>
    <row r="56" customFormat="false" ht="16" hidden="false" customHeight="false" outlineLevel="0" collapsed="false">
      <c r="C56" s="10" t="s">
        <v>33</v>
      </c>
    </row>
    <row r="57" customFormat="false" ht="16" hidden="false" customHeight="false" outlineLevel="0" collapsed="false">
      <c r="C57" s="10"/>
    </row>
    <row r="58" customFormat="false" ht="16" hidden="false" customHeight="false" outlineLevel="0" collapsed="false">
      <c r="C58" s="10" t="s">
        <v>34</v>
      </c>
    </row>
  </sheetData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80" workbookViewId="0">
      <selection pane="topLeft" activeCell="D22" activeCellId="0" sqref="D22"/>
    </sheetView>
  </sheetViews>
  <sheetFormatPr defaultColWidth="8.82421875" defaultRowHeight="14" zeroHeight="false" outlineLevelRow="0" outlineLevelCol="0"/>
  <cols>
    <col collapsed="false" customWidth="true" hidden="false" outlineLevel="0" max="1" min="1" style="19" width="4.49"/>
    <col collapsed="false" customWidth="true" hidden="false" outlineLevel="0" max="2" min="2" style="19" width="2.99"/>
    <col collapsed="false" customWidth="true" hidden="false" outlineLevel="0" max="3" min="3" style="19" width="40.5"/>
    <col collapsed="false" customWidth="true" hidden="false" outlineLevel="0" max="4" min="4" style="20" width="7.99"/>
    <col collapsed="false" customWidth="true" hidden="false" outlineLevel="0" max="5" min="5" style="19" width="14.33"/>
    <col collapsed="false" customWidth="true" hidden="false" outlineLevel="0" max="6" min="6" style="21" width="5.15"/>
    <col collapsed="false" customWidth="true" hidden="false" outlineLevel="0" max="7" min="7" style="19" width="10.5"/>
    <col collapsed="false" customWidth="true" hidden="false" outlineLevel="0" max="18" min="8" style="19" width="9.33"/>
    <col collapsed="false" customWidth="true" hidden="false" outlineLevel="0" max="19" min="19" style="22" width="5.99"/>
    <col collapsed="false" customWidth="true" hidden="false" outlineLevel="0" max="20" min="20" style="19" width="11.5"/>
    <col collapsed="false" customWidth="true" hidden="false" outlineLevel="0" max="21" min="21" style="19" width="3.15"/>
    <col collapsed="false" customWidth="true" hidden="false" outlineLevel="0" max="22" min="22" style="19" width="4.49"/>
    <col collapsed="false" customWidth="true" hidden="false" outlineLevel="0" max="23" min="23" style="19" width="2.99"/>
    <col collapsed="false" customWidth="true" hidden="false" outlineLevel="0" max="24" min="24" style="19" width="37.49"/>
    <col collapsed="false" customWidth="true" hidden="false" outlineLevel="0" max="25" min="25" style="20" width="7.82"/>
    <col collapsed="false" customWidth="true" hidden="false" outlineLevel="0" max="37" min="26" style="19" width="9.82"/>
    <col collapsed="false" customWidth="true" hidden="false" outlineLevel="0" max="38" min="38" style="19" width="5.99"/>
    <col collapsed="false" customWidth="true" hidden="false" outlineLevel="0" max="39" min="39" style="19" width="11.5"/>
    <col collapsed="false" customWidth="true" hidden="false" outlineLevel="0" max="40" min="40" style="19" width="3.15"/>
    <col collapsed="false" customWidth="false" hidden="false" outlineLevel="0" max="257" min="41" style="19" width="8.82"/>
  </cols>
  <sheetData>
    <row r="1" s="23" customFormat="true" ht="17.25" hidden="false" customHeight="true" outlineLevel="0" collapsed="false">
      <c r="B1" s="24"/>
      <c r="C1" s="24"/>
      <c r="D1" s="24"/>
      <c r="E1" s="24"/>
      <c r="F1" s="25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6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6"/>
    </row>
    <row r="2" s="23" customFormat="true" ht="21" hidden="false" customHeight="true" outlineLevel="0" collapsed="false">
      <c r="B2" s="27" t="s">
        <v>35</v>
      </c>
      <c r="C2" s="28"/>
      <c r="D2" s="29"/>
      <c r="E2" s="29"/>
      <c r="F2" s="30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6"/>
      <c r="W2" s="27" t="str">
        <f aca="false">B2</f>
        <v>APPLICANT NAME</v>
      </c>
      <c r="X2" s="28"/>
      <c r="Y2" s="31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6"/>
    </row>
    <row r="3" s="23" customFormat="true" ht="21" hidden="false" customHeight="true" outlineLevel="0" collapsed="false">
      <c r="B3" s="27" t="s">
        <v>36</v>
      </c>
      <c r="C3" s="28"/>
      <c r="D3" s="29"/>
      <c r="E3" s="32"/>
      <c r="F3" s="30"/>
      <c r="G3" s="33"/>
      <c r="H3" s="34"/>
      <c r="I3" s="34"/>
      <c r="J3" s="34"/>
      <c r="K3" s="35"/>
      <c r="L3" s="34"/>
      <c r="M3" s="34"/>
      <c r="N3" s="29"/>
      <c r="O3" s="29"/>
      <c r="P3" s="29"/>
      <c r="Q3" s="29"/>
      <c r="R3" s="29"/>
      <c r="S3" s="29"/>
      <c r="T3" s="29"/>
      <c r="U3" s="26"/>
      <c r="W3" s="27" t="str">
        <f aca="false">B3</f>
        <v>COMPANY NAME</v>
      </c>
      <c r="X3" s="28"/>
      <c r="Y3" s="31"/>
      <c r="Z3" s="36"/>
      <c r="AB3" s="36"/>
      <c r="AC3" s="36"/>
      <c r="AD3" s="35"/>
      <c r="AE3" s="36"/>
      <c r="AF3" s="36"/>
      <c r="AG3" s="29"/>
      <c r="AH3" s="29"/>
      <c r="AI3" s="29"/>
      <c r="AJ3" s="29"/>
      <c r="AK3" s="29"/>
      <c r="AL3" s="29"/>
      <c r="AM3" s="29"/>
      <c r="AN3" s="26"/>
    </row>
    <row r="4" customFormat="false" ht="21" hidden="false" customHeight="true" outlineLevel="0" collapsed="false">
      <c r="B4" s="37" t="s">
        <v>37</v>
      </c>
      <c r="C4" s="38"/>
      <c r="D4" s="31"/>
      <c r="E4" s="32"/>
      <c r="F4" s="30"/>
      <c r="G4" s="39"/>
      <c r="H4" s="29"/>
      <c r="I4" s="29"/>
      <c r="J4" s="29"/>
      <c r="L4" s="29"/>
      <c r="M4" s="29"/>
      <c r="N4" s="29"/>
      <c r="O4" s="29"/>
      <c r="P4" s="29"/>
      <c r="Q4" s="29"/>
      <c r="R4" s="29"/>
      <c r="S4" s="29"/>
      <c r="T4" s="29"/>
      <c r="U4" s="40"/>
      <c r="W4" s="37" t="str">
        <f aca="false">B4</f>
        <v>Cash Flow Forecast</v>
      </c>
      <c r="X4" s="38"/>
      <c r="Y4" s="31"/>
      <c r="Z4" s="39"/>
      <c r="AA4" s="29"/>
      <c r="AB4" s="29"/>
      <c r="AC4" s="29"/>
      <c r="AE4" s="29"/>
      <c r="AF4" s="29"/>
      <c r="AG4" s="29"/>
      <c r="AH4" s="29"/>
      <c r="AI4" s="29"/>
      <c r="AJ4" s="29"/>
      <c r="AK4" s="29"/>
      <c r="AL4" s="29"/>
      <c r="AM4" s="29"/>
      <c r="AN4" s="40"/>
    </row>
    <row r="5" customFormat="false" ht="21" hidden="false" customHeight="true" outlineLevel="0" collapsed="false">
      <c r="B5" s="41" t="s">
        <v>38</v>
      </c>
      <c r="C5" s="42"/>
      <c r="D5" s="24"/>
      <c r="E5" s="43"/>
      <c r="F5" s="44"/>
      <c r="G5" s="43"/>
      <c r="H5" s="43"/>
      <c r="I5" s="45"/>
      <c r="J5" s="45"/>
      <c r="K5" s="43"/>
      <c r="L5" s="43"/>
      <c r="M5" s="43"/>
      <c r="N5" s="43"/>
      <c r="O5" s="43"/>
      <c r="P5" s="43"/>
      <c r="Q5" s="43"/>
      <c r="R5" s="43"/>
      <c r="S5" s="43"/>
      <c r="T5" s="43"/>
      <c r="U5" s="40"/>
      <c r="W5" s="41" t="str">
        <f aca="false">B5</f>
        <v>January XX, 2014</v>
      </c>
      <c r="X5" s="42"/>
      <c r="Y5" s="24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0"/>
    </row>
    <row r="6" customFormat="false" ht="16.5" hidden="false" customHeight="true" outlineLevel="0" collapsed="false">
      <c r="C6" s="38"/>
      <c r="D6" s="31"/>
      <c r="E6" s="29"/>
      <c r="F6" s="30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40"/>
    </row>
    <row r="7" customFormat="false" ht="18" hidden="false" customHeight="true" outlineLevel="0" collapsed="false">
      <c r="C7" s="29"/>
      <c r="D7" s="29"/>
      <c r="E7" s="29"/>
      <c r="F7" s="30"/>
      <c r="G7" s="36" t="s">
        <v>39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0"/>
      <c r="T7" s="46" t="s">
        <v>40</v>
      </c>
      <c r="U7" s="40"/>
      <c r="X7" s="29"/>
      <c r="Y7" s="31"/>
      <c r="Z7" s="36" t="s">
        <v>41</v>
      </c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0"/>
      <c r="AM7" s="46" t="s">
        <v>42</v>
      </c>
    </row>
    <row r="8" s="47" customFormat="true" ht="21" hidden="false" customHeight="true" outlineLevel="0" collapsed="false">
      <c r="C8" s="48"/>
      <c r="D8" s="49"/>
      <c r="E8" s="50" t="s">
        <v>43</v>
      </c>
      <c r="F8" s="49"/>
      <c r="G8" s="51" t="n">
        <v>1</v>
      </c>
      <c r="H8" s="50" t="n">
        <v>2</v>
      </c>
      <c r="I8" s="50" t="n">
        <v>3</v>
      </c>
      <c r="J8" s="50" t="n">
        <v>4</v>
      </c>
      <c r="K8" s="50" t="n">
        <v>5</v>
      </c>
      <c r="L8" s="50" t="n">
        <v>6</v>
      </c>
      <c r="M8" s="50" t="n">
        <v>7</v>
      </c>
      <c r="N8" s="50" t="n">
        <v>8</v>
      </c>
      <c r="O8" s="50" t="n">
        <v>9</v>
      </c>
      <c r="P8" s="50" t="n">
        <v>10</v>
      </c>
      <c r="Q8" s="50" t="n">
        <v>11</v>
      </c>
      <c r="R8" s="50" t="n">
        <v>12</v>
      </c>
      <c r="S8" s="49"/>
      <c r="T8" s="52" t="s">
        <v>44</v>
      </c>
      <c r="U8" s="53"/>
      <c r="X8" s="48"/>
      <c r="Y8" s="54"/>
      <c r="Z8" s="51" t="n">
        <v>1</v>
      </c>
      <c r="AA8" s="50" t="n">
        <v>2</v>
      </c>
      <c r="AB8" s="50" t="n">
        <v>3</v>
      </c>
      <c r="AC8" s="50" t="n">
        <v>4</v>
      </c>
      <c r="AD8" s="50" t="n">
        <v>5</v>
      </c>
      <c r="AE8" s="50" t="n">
        <v>6</v>
      </c>
      <c r="AF8" s="50" t="n">
        <v>7</v>
      </c>
      <c r="AG8" s="50" t="n">
        <v>8</v>
      </c>
      <c r="AH8" s="50" t="n">
        <v>9</v>
      </c>
      <c r="AI8" s="50" t="n">
        <v>10</v>
      </c>
      <c r="AJ8" s="50" t="n">
        <v>11</v>
      </c>
      <c r="AK8" s="50" t="n">
        <v>12</v>
      </c>
      <c r="AL8" s="49"/>
      <c r="AM8" s="52" t="s">
        <v>44</v>
      </c>
    </row>
    <row r="9" s="21" customFormat="true" ht="6.75" hidden="false" customHeight="true" outlineLevel="0" collapsed="false">
      <c r="C9" s="55"/>
      <c r="D9" s="30"/>
      <c r="E9" s="30"/>
      <c r="F9" s="30"/>
      <c r="G9" s="56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22"/>
      <c r="X9" s="55"/>
      <c r="Y9" s="57"/>
      <c r="Z9" s="56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customFormat="false" ht="14" hidden="false" customHeight="false" outlineLevel="0" collapsed="false">
      <c r="B10" s="58" t="s">
        <v>45</v>
      </c>
      <c r="E10" s="59"/>
      <c r="F10" s="6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57"/>
      <c r="T10" s="31"/>
      <c r="U10" s="40"/>
      <c r="W10" s="58" t="s">
        <v>45</v>
      </c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57"/>
      <c r="AM10" s="31"/>
    </row>
    <row r="11" customFormat="false" ht="14" hidden="false" customHeight="false" outlineLevel="0" collapsed="false">
      <c r="C11" s="59" t="s">
        <v>46</v>
      </c>
      <c r="D11" s="31"/>
      <c r="E11" s="59"/>
      <c r="F11" s="60"/>
      <c r="G11" s="61" t="s">
        <v>46</v>
      </c>
      <c r="H11" s="61" t="s">
        <v>46</v>
      </c>
      <c r="I11" s="61" t="s">
        <v>47</v>
      </c>
      <c r="J11" s="61" t="s">
        <v>46</v>
      </c>
      <c r="K11" s="61" t="s">
        <v>46</v>
      </c>
      <c r="L11" s="61" t="s">
        <v>46</v>
      </c>
      <c r="M11" s="61" t="s">
        <v>46</v>
      </c>
      <c r="N11" s="61" t="s">
        <v>46</v>
      </c>
      <c r="O11" s="61" t="s">
        <v>46</v>
      </c>
      <c r="P11" s="61" t="s">
        <v>46</v>
      </c>
      <c r="Q11" s="61" t="s">
        <v>46</v>
      </c>
      <c r="R11" s="61" t="s">
        <v>46</v>
      </c>
      <c r="S11" s="62"/>
      <c r="T11" s="59" t="s">
        <v>46</v>
      </c>
      <c r="U11" s="40"/>
      <c r="X11" s="59" t="s">
        <v>46</v>
      </c>
      <c r="Y11" s="31"/>
      <c r="Z11" s="61" t="s">
        <v>46</v>
      </c>
      <c r="AA11" s="61" t="s">
        <v>46</v>
      </c>
      <c r="AB11" s="61" t="s">
        <v>47</v>
      </c>
      <c r="AC11" s="61" t="s">
        <v>46</v>
      </c>
      <c r="AD11" s="61" t="s">
        <v>46</v>
      </c>
      <c r="AE11" s="61" t="s">
        <v>46</v>
      </c>
      <c r="AF11" s="61" t="s">
        <v>46</v>
      </c>
      <c r="AG11" s="61" t="s">
        <v>46</v>
      </c>
      <c r="AH11" s="61" t="s">
        <v>46</v>
      </c>
      <c r="AI11" s="61" t="s">
        <v>46</v>
      </c>
      <c r="AJ11" s="61" t="s">
        <v>46</v>
      </c>
      <c r="AK11" s="61" t="s">
        <v>46</v>
      </c>
      <c r="AL11" s="62"/>
      <c r="AM11" s="59" t="s">
        <v>46</v>
      </c>
    </row>
    <row r="12" customFormat="false" ht="14" hidden="false" customHeight="false" outlineLevel="0" collapsed="false">
      <c r="C12" s="40" t="s">
        <v>48</v>
      </c>
      <c r="D12" s="63"/>
      <c r="E12" s="59" t="n">
        <v>0</v>
      </c>
      <c r="F12" s="60"/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62"/>
      <c r="T12" s="64" t="n">
        <f aca="false">SUM(E12:R12)</f>
        <v>0</v>
      </c>
      <c r="U12" s="40"/>
      <c r="X12" s="40" t="s">
        <v>48</v>
      </c>
      <c r="Y12" s="63"/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62"/>
      <c r="AM12" s="64" t="n">
        <f aca="false">SUM(Z12:AK12)</f>
        <v>0</v>
      </c>
    </row>
    <row r="13" customFormat="false" ht="14" hidden="false" customHeight="false" outlineLevel="0" collapsed="false">
      <c r="C13" s="40" t="s">
        <v>49</v>
      </c>
      <c r="D13" s="63"/>
      <c r="E13" s="59" t="n">
        <v>0</v>
      </c>
      <c r="F13" s="60"/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62"/>
      <c r="T13" s="64" t="n">
        <f aca="false">SUM(E13:R13)</f>
        <v>0</v>
      </c>
      <c r="U13" s="40"/>
      <c r="X13" s="40" t="s">
        <v>49</v>
      </c>
      <c r="Y13" s="63"/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62"/>
      <c r="AM13" s="64" t="n">
        <f aca="false">SUM(Z13:AK13)</f>
        <v>0</v>
      </c>
    </row>
    <row r="14" customFormat="false" ht="14" hidden="false" customHeight="false" outlineLevel="0" collapsed="false">
      <c r="C14" s="59" t="s">
        <v>50</v>
      </c>
      <c r="D14" s="31"/>
      <c r="E14" s="59" t="n">
        <v>0</v>
      </c>
      <c r="F14" s="60"/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62"/>
      <c r="T14" s="64" t="n">
        <f aca="false">SUM(E14:R14)</f>
        <v>0</v>
      </c>
      <c r="U14" s="40"/>
      <c r="X14" s="59" t="s">
        <v>50</v>
      </c>
      <c r="Y14" s="31"/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62"/>
      <c r="AM14" s="64" t="n">
        <f aca="false">SUM(Z14:AK14)</f>
        <v>0</v>
      </c>
    </row>
    <row r="15" customFormat="false" ht="14" hidden="false" customHeight="false" outlineLevel="0" collapsed="false">
      <c r="C15" s="60" t="s">
        <v>51</v>
      </c>
      <c r="D15" s="57"/>
      <c r="E15" s="65" t="n">
        <v>0</v>
      </c>
      <c r="F15" s="60"/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62"/>
      <c r="T15" s="64" t="n">
        <f aca="false">SUM(E15:R15)</f>
        <v>0</v>
      </c>
      <c r="U15" s="40"/>
      <c r="X15" s="60" t="s">
        <v>52</v>
      </c>
      <c r="Y15" s="57"/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62"/>
      <c r="AM15" s="64" t="n">
        <f aca="false">SUM(Z15:AK15)</f>
        <v>0</v>
      </c>
    </row>
    <row r="16" customFormat="false" ht="8.25" hidden="false" customHeight="true" outlineLevel="0" collapsed="false">
      <c r="C16" s="59"/>
      <c r="D16" s="31"/>
      <c r="E16" s="66"/>
      <c r="F16" s="60"/>
      <c r="G16" s="67" t="s">
        <v>46</v>
      </c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2"/>
      <c r="T16" s="68"/>
      <c r="U16" s="40"/>
      <c r="X16" s="59"/>
      <c r="Y16" s="31"/>
      <c r="Z16" s="67" t="s">
        <v>46</v>
      </c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2"/>
      <c r="AM16" s="68"/>
    </row>
    <row r="17" customFormat="false" ht="8.25" hidden="false" customHeight="true" outlineLevel="0" collapsed="false">
      <c r="C17" s="59"/>
      <c r="D17" s="31"/>
      <c r="E17" s="59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2"/>
      <c r="T17" s="69"/>
      <c r="U17" s="40"/>
      <c r="X17" s="59"/>
      <c r="Y17" s="3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2"/>
      <c r="AM17" s="69"/>
    </row>
    <row r="18" s="70" customFormat="true" ht="14" hidden="false" customHeight="false" outlineLevel="0" collapsed="false">
      <c r="C18" s="71" t="s">
        <v>53</v>
      </c>
      <c r="D18" s="29"/>
      <c r="E18" s="64" t="n">
        <f aca="false">SUM(E12:E16)</f>
        <v>0</v>
      </c>
      <c r="F18" s="69"/>
      <c r="G18" s="64" t="n">
        <f aca="false">SUM(G12:G16)</f>
        <v>0</v>
      </c>
      <c r="H18" s="64" t="n">
        <f aca="false">SUM(H12:H15)</f>
        <v>0</v>
      </c>
      <c r="I18" s="64" t="n">
        <f aca="false">SUM(I12:I15)</f>
        <v>0</v>
      </c>
      <c r="J18" s="64" t="n">
        <f aca="false">SUM(J12:J15)</f>
        <v>0</v>
      </c>
      <c r="K18" s="64" t="n">
        <f aca="false">SUM(K12:K15)</f>
        <v>0</v>
      </c>
      <c r="L18" s="64" t="n">
        <f aca="false">SUM(L12:L15)</f>
        <v>0</v>
      </c>
      <c r="M18" s="64" t="n">
        <f aca="false">SUM(M12:M15)</f>
        <v>0</v>
      </c>
      <c r="N18" s="64" t="n">
        <f aca="false">SUM(N12:N15)</f>
        <v>0</v>
      </c>
      <c r="O18" s="64" t="n">
        <f aca="false">SUM(O12:O15)</f>
        <v>0</v>
      </c>
      <c r="P18" s="64" t="n">
        <f aca="false">SUM(P12:P15)</f>
        <v>0</v>
      </c>
      <c r="Q18" s="64" t="n">
        <f aca="false">SUM(Q12:Q15)</f>
        <v>0</v>
      </c>
      <c r="R18" s="64" t="n">
        <f aca="false">SUM(R12:R15)</f>
        <v>0</v>
      </c>
      <c r="S18" s="62"/>
      <c r="T18" s="64" t="n">
        <f aca="false">SUM(E18:R18)</f>
        <v>0</v>
      </c>
      <c r="U18" s="72"/>
      <c r="X18" s="71" t="s">
        <v>53</v>
      </c>
      <c r="Y18" s="31"/>
      <c r="Z18" s="64" t="n">
        <f aca="false">SUM(Z12:Z16)</f>
        <v>0</v>
      </c>
      <c r="AA18" s="64" t="n">
        <f aca="false">SUM(AA12:AA15)</f>
        <v>0</v>
      </c>
      <c r="AB18" s="64" t="n">
        <f aca="false">SUM(AB12:AB15)</f>
        <v>0</v>
      </c>
      <c r="AC18" s="64" t="n">
        <f aca="false">SUM(AC12:AC15)</f>
        <v>0</v>
      </c>
      <c r="AD18" s="64" t="n">
        <f aca="false">SUM(AD12:AD15)</f>
        <v>0</v>
      </c>
      <c r="AE18" s="64" t="n">
        <f aca="false">SUM(AE12:AE15)</f>
        <v>0</v>
      </c>
      <c r="AF18" s="64" t="n">
        <f aca="false">SUM(AF12:AF15)</f>
        <v>0</v>
      </c>
      <c r="AG18" s="64" t="n">
        <f aca="false">SUM(AG12:AG15)</f>
        <v>0</v>
      </c>
      <c r="AH18" s="64" t="n">
        <f aca="false">SUM(AH12:AH15)</f>
        <v>0</v>
      </c>
      <c r="AI18" s="64" t="n">
        <f aca="false">SUM(AI12:AI15)</f>
        <v>0</v>
      </c>
      <c r="AJ18" s="64" t="n">
        <f aca="false">SUM(AJ12:AJ15)</f>
        <v>0</v>
      </c>
      <c r="AK18" s="64" t="n">
        <f aca="false">SUM(AK12:AK15)</f>
        <v>0</v>
      </c>
      <c r="AL18" s="62"/>
      <c r="AM18" s="64" t="n">
        <f aca="false">SUM(Z18:AK18)</f>
        <v>0</v>
      </c>
    </row>
    <row r="19" customFormat="false" ht="9" hidden="false" customHeight="true" outlineLevel="0" collapsed="false">
      <c r="C19" s="59"/>
      <c r="D19" s="31"/>
      <c r="E19" s="61"/>
      <c r="F19" s="62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2"/>
      <c r="T19" s="73"/>
      <c r="U19" s="40"/>
      <c r="X19" s="59"/>
      <c r="Y19" s="3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2"/>
      <c r="AM19" s="73"/>
    </row>
    <row r="20" customFormat="false" ht="14" hidden="false" customHeight="false" outlineLevel="0" collapsed="false">
      <c r="B20" s="74" t="s">
        <v>54</v>
      </c>
      <c r="E20" s="40"/>
      <c r="F20" s="22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T20" s="75"/>
      <c r="U20" s="40"/>
      <c r="W20" s="74" t="s">
        <v>54</v>
      </c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22"/>
      <c r="AM20" s="75"/>
    </row>
    <row r="21" customFormat="false" ht="7.5" hidden="false" customHeight="true" outlineLevel="0" collapsed="false">
      <c r="C21" s="59" t="s">
        <v>46</v>
      </c>
      <c r="D21" s="31"/>
      <c r="E21" s="59"/>
      <c r="F21" s="60"/>
      <c r="G21" s="59" t="s">
        <v>46</v>
      </c>
      <c r="H21" s="59" t="s">
        <v>46</v>
      </c>
      <c r="I21" s="59" t="s">
        <v>46</v>
      </c>
      <c r="J21" s="59" t="s">
        <v>46</v>
      </c>
      <c r="K21" s="59" t="s">
        <v>46</v>
      </c>
      <c r="L21" s="59" t="s">
        <v>46</v>
      </c>
      <c r="M21" s="59" t="s">
        <v>46</v>
      </c>
      <c r="N21" s="59" t="s">
        <v>46</v>
      </c>
      <c r="O21" s="59" t="s">
        <v>46</v>
      </c>
      <c r="P21" s="59" t="s">
        <v>46</v>
      </c>
      <c r="Q21" s="59" t="s">
        <v>46</v>
      </c>
      <c r="R21" s="59" t="s">
        <v>46</v>
      </c>
      <c r="S21" s="60"/>
      <c r="T21" s="69" t="s">
        <v>46</v>
      </c>
      <c r="U21" s="40"/>
      <c r="X21" s="59" t="s">
        <v>46</v>
      </c>
      <c r="Y21" s="31"/>
      <c r="Z21" s="59" t="s">
        <v>46</v>
      </c>
      <c r="AA21" s="59" t="s">
        <v>46</v>
      </c>
      <c r="AB21" s="59" t="s">
        <v>46</v>
      </c>
      <c r="AC21" s="59" t="s">
        <v>46</v>
      </c>
      <c r="AD21" s="59" t="s">
        <v>46</v>
      </c>
      <c r="AE21" s="59" t="s">
        <v>46</v>
      </c>
      <c r="AF21" s="59" t="s">
        <v>46</v>
      </c>
      <c r="AG21" s="59" t="s">
        <v>46</v>
      </c>
      <c r="AH21" s="59" t="s">
        <v>46</v>
      </c>
      <c r="AI21" s="59" t="s">
        <v>46</v>
      </c>
      <c r="AJ21" s="59" t="s">
        <v>46</v>
      </c>
      <c r="AK21" s="59" t="s">
        <v>46</v>
      </c>
      <c r="AL21" s="60"/>
      <c r="AM21" s="69" t="s">
        <v>46</v>
      </c>
    </row>
    <row r="22" customFormat="false" ht="14" hidden="false" customHeight="false" outlineLevel="0" collapsed="false">
      <c r="C22" s="59" t="s">
        <v>55</v>
      </c>
      <c r="D22" s="31" t="s">
        <v>56</v>
      </c>
      <c r="E22" s="59"/>
      <c r="F22" s="60"/>
      <c r="G22" s="64" t="n">
        <f aca="false">IF('Personal Survival Budget'!$E$50&gt;0,'Personal Survival Budget'!$E$50,0)</f>
        <v>0</v>
      </c>
      <c r="H22" s="64" t="n">
        <f aca="false">IF('Personal Survival Budget'!$E$50&gt;0,'Personal Survival Budget'!$E$50,0)</f>
        <v>0</v>
      </c>
      <c r="I22" s="64" t="n">
        <f aca="false">IF('Personal Survival Budget'!$E$50&gt;0,'Personal Survival Budget'!$E$50,0)</f>
        <v>0</v>
      </c>
      <c r="J22" s="64" t="n">
        <f aca="false">IF('Personal Survival Budget'!$E$50&gt;0,'Personal Survival Budget'!$E$50,0)</f>
        <v>0</v>
      </c>
      <c r="K22" s="64" t="n">
        <f aca="false">IF('Personal Survival Budget'!$E$50&gt;0,'Personal Survival Budget'!$E$50,0)</f>
        <v>0</v>
      </c>
      <c r="L22" s="64" t="n">
        <f aca="false">IF('Personal Survival Budget'!$E$50&gt;0,'Personal Survival Budget'!$E$50,0)</f>
        <v>0</v>
      </c>
      <c r="M22" s="64" t="n">
        <f aca="false">IF('Personal Survival Budget'!$E$50&gt;0,'Personal Survival Budget'!$E$50,0)</f>
        <v>0</v>
      </c>
      <c r="N22" s="64" t="n">
        <f aca="false">IF('Personal Survival Budget'!$E$50&gt;0,'Personal Survival Budget'!$E$50,0)</f>
        <v>0</v>
      </c>
      <c r="O22" s="64" t="n">
        <f aca="false">IF('Personal Survival Budget'!$E$50&gt;0,'Personal Survival Budget'!$E$50,0)</f>
        <v>0</v>
      </c>
      <c r="P22" s="64" t="n">
        <f aca="false">IF('Personal Survival Budget'!$E$50&gt;0,'Personal Survival Budget'!$E$50,0)</f>
        <v>0</v>
      </c>
      <c r="Q22" s="64" t="n">
        <f aca="false">IF('Personal Survival Budget'!$E$50&gt;0,'Personal Survival Budget'!$E$50,0)</f>
        <v>0</v>
      </c>
      <c r="R22" s="64" t="n">
        <f aca="false">IF('Personal Survival Budget'!$E$50&gt;0,'Personal Survival Budget'!$E$50,0)</f>
        <v>0</v>
      </c>
      <c r="S22" s="60"/>
      <c r="T22" s="64" t="n">
        <f aca="false">SUM(E22:R22)</f>
        <v>0</v>
      </c>
      <c r="U22" s="40"/>
      <c r="X22" s="59" t="s">
        <v>55</v>
      </c>
      <c r="Y22" s="31"/>
      <c r="Z22" s="64" t="n">
        <f aca="false">IF('Personal Survival Budget'!$E$50&gt;0,'Personal Survival Budget'!$E$50,0)</f>
        <v>0</v>
      </c>
      <c r="AA22" s="64" t="n">
        <f aca="false">IF('Personal Survival Budget'!$E$50&gt;0,'Personal Survival Budget'!$E$50,0)</f>
        <v>0</v>
      </c>
      <c r="AB22" s="64" t="n">
        <f aca="false">IF('Personal Survival Budget'!$E$50&gt;0,'Personal Survival Budget'!$E$50,0)</f>
        <v>0</v>
      </c>
      <c r="AC22" s="64" t="n">
        <f aca="false">IF('Personal Survival Budget'!$E$50&gt;0,'Personal Survival Budget'!$E$50,0)</f>
        <v>0</v>
      </c>
      <c r="AD22" s="64" t="n">
        <f aca="false">IF('Personal Survival Budget'!$E$50&gt;0,'Personal Survival Budget'!$E$50,0)</f>
        <v>0</v>
      </c>
      <c r="AE22" s="64" t="n">
        <f aca="false">IF('Personal Survival Budget'!$E$50&gt;0,'Personal Survival Budget'!$E$50,0)</f>
        <v>0</v>
      </c>
      <c r="AF22" s="64" t="n">
        <f aca="false">IF('Personal Survival Budget'!$E$50&gt;0,'Personal Survival Budget'!$E$50,0)</f>
        <v>0</v>
      </c>
      <c r="AG22" s="64" t="n">
        <f aca="false">IF('Personal Survival Budget'!$E$50&gt;0,'Personal Survival Budget'!$E$50,0)</f>
        <v>0</v>
      </c>
      <c r="AH22" s="64" t="n">
        <f aca="false">IF('Personal Survival Budget'!$E$50&gt;0,'Personal Survival Budget'!$E$50,0)</f>
        <v>0</v>
      </c>
      <c r="AI22" s="64" t="n">
        <f aca="false">IF('Personal Survival Budget'!$E$50&gt;0,'Personal Survival Budget'!$E$50,0)</f>
        <v>0</v>
      </c>
      <c r="AJ22" s="64" t="n">
        <f aca="false">IF('Personal Survival Budget'!$E$50&gt;0,'Personal Survival Budget'!$E$50,0)</f>
        <v>0</v>
      </c>
      <c r="AK22" s="64" t="n">
        <f aca="false">IF('Personal Survival Budget'!$E$50&gt;0,'Personal Survival Budget'!$E$50,0)</f>
        <v>0</v>
      </c>
      <c r="AL22" s="60"/>
      <c r="AM22" s="64" t="n">
        <f aca="false">SUM(Z22:AK22)</f>
        <v>0</v>
      </c>
    </row>
    <row r="23" s="21" customFormat="true" ht="9.75" hidden="false" customHeight="true" outlineLevel="0" collapsed="false">
      <c r="C23" s="60"/>
      <c r="D23" s="57"/>
      <c r="E23" s="60"/>
      <c r="F23" s="60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0"/>
      <c r="T23" s="69"/>
      <c r="U23" s="22"/>
      <c r="X23" s="60"/>
      <c r="Y23" s="57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0"/>
      <c r="AM23" s="69"/>
      <c r="AP23" s="76"/>
    </row>
    <row r="24" s="21" customFormat="true" ht="13.5" hidden="false" customHeight="true" outlineLevel="0" collapsed="false">
      <c r="C24" s="59" t="s">
        <v>57</v>
      </c>
      <c r="D24" s="57"/>
      <c r="E24" s="60"/>
      <c r="F24" s="60"/>
      <c r="G24" s="65" t="n">
        <v>0</v>
      </c>
      <c r="H24" s="64" t="n">
        <f aca="false">$G$24</f>
        <v>0</v>
      </c>
      <c r="I24" s="64" t="n">
        <f aca="false">$G$24</f>
        <v>0</v>
      </c>
      <c r="J24" s="64" t="n">
        <f aca="false">$G$24</f>
        <v>0</v>
      </c>
      <c r="K24" s="64" t="n">
        <f aca="false">$G$24</f>
        <v>0</v>
      </c>
      <c r="L24" s="64" t="n">
        <f aca="false">$G$24</f>
        <v>0</v>
      </c>
      <c r="M24" s="64" t="n">
        <f aca="false">$G$24</f>
        <v>0</v>
      </c>
      <c r="N24" s="64" t="n">
        <f aca="false">$G$24</f>
        <v>0</v>
      </c>
      <c r="O24" s="64" t="n">
        <f aca="false">$G$24</f>
        <v>0</v>
      </c>
      <c r="P24" s="64" t="n">
        <f aca="false">$G$24</f>
        <v>0</v>
      </c>
      <c r="Q24" s="64" t="n">
        <f aca="false">$G$24</f>
        <v>0</v>
      </c>
      <c r="R24" s="64" t="n">
        <f aca="false">$G$24</f>
        <v>0</v>
      </c>
      <c r="S24" s="60"/>
      <c r="T24" s="64" t="n">
        <f aca="false">SUM(E24:R24)</f>
        <v>0</v>
      </c>
      <c r="U24" s="22"/>
      <c r="X24" s="59" t="s">
        <v>57</v>
      </c>
      <c r="Y24" s="57"/>
      <c r="Z24" s="64" t="n">
        <f aca="false">$G$24</f>
        <v>0</v>
      </c>
      <c r="AA24" s="64" t="n">
        <f aca="false">$G$24</f>
        <v>0</v>
      </c>
      <c r="AB24" s="64" t="n">
        <f aca="false">$G$24</f>
        <v>0</v>
      </c>
      <c r="AC24" s="64" t="n">
        <f aca="false">$G$24</f>
        <v>0</v>
      </c>
      <c r="AD24" s="64" t="n">
        <f aca="false">$G$24</f>
        <v>0</v>
      </c>
      <c r="AE24" s="64" t="n">
        <f aca="false">$G$24</f>
        <v>0</v>
      </c>
      <c r="AF24" s="64" t="n">
        <f aca="false">$G$24</f>
        <v>0</v>
      </c>
      <c r="AG24" s="64" t="n">
        <f aca="false">$G$24</f>
        <v>0</v>
      </c>
      <c r="AH24" s="64" t="n">
        <f aca="false">$G$24</f>
        <v>0</v>
      </c>
      <c r="AI24" s="64" t="n">
        <f aca="false">$G$24</f>
        <v>0</v>
      </c>
      <c r="AJ24" s="64" t="n">
        <f aca="false">$G$24</f>
        <v>0</v>
      </c>
      <c r="AK24" s="64" t="n">
        <f aca="false">$G$24</f>
        <v>0</v>
      </c>
      <c r="AL24" s="60"/>
      <c r="AM24" s="64" t="n">
        <f aca="false">SUM(Z24:AK24)</f>
        <v>0</v>
      </c>
      <c r="AP24" s="76"/>
    </row>
    <row r="25" customFormat="false" ht="13.5" hidden="false" customHeight="true" outlineLevel="0" collapsed="false">
      <c r="C25" s="59" t="s">
        <v>58</v>
      </c>
      <c r="D25" s="31"/>
      <c r="E25" s="59" t="n">
        <v>0</v>
      </c>
      <c r="F25" s="60"/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60"/>
      <c r="T25" s="64" t="n">
        <f aca="false">SUM(E25:R25)</f>
        <v>0</v>
      </c>
      <c r="U25" s="40"/>
      <c r="X25" s="59" t="s">
        <v>58</v>
      </c>
      <c r="Y25" s="31"/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60"/>
      <c r="AM25" s="64" t="n">
        <f aca="false">SUM(Z25:AK25)</f>
        <v>0</v>
      </c>
    </row>
    <row r="26" customFormat="false" ht="14.25" hidden="false" customHeight="true" outlineLevel="0" collapsed="false">
      <c r="C26" s="59" t="s">
        <v>59</v>
      </c>
      <c r="D26" s="31"/>
      <c r="E26" s="59" t="n">
        <v>0</v>
      </c>
      <c r="F26" s="60"/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60"/>
      <c r="T26" s="64" t="n">
        <f aca="false">SUM(E26:R26)</f>
        <v>0</v>
      </c>
      <c r="U26" s="40"/>
      <c r="X26" s="59" t="s">
        <v>59</v>
      </c>
      <c r="Y26" s="31"/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60"/>
      <c r="AM26" s="64" t="n">
        <f aca="false">SUM(Z26:AK26)</f>
        <v>0</v>
      </c>
    </row>
    <row r="27" customFormat="false" ht="14.25" hidden="false" customHeight="true" outlineLevel="0" collapsed="false">
      <c r="C27" s="59" t="s">
        <v>60</v>
      </c>
      <c r="D27" s="31"/>
      <c r="E27" s="59" t="n">
        <v>0</v>
      </c>
      <c r="F27" s="60"/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60"/>
      <c r="T27" s="64" t="n">
        <f aca="false">SUM(E27:R27)</f>
        <v>0</v>
      </c>
      <c r="U27" s="40"/>
      <c r="X27" s="59" t="s">
        <v>60</v>
      </c>
      <c r="Y27" s="31"/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60"/>
      <c r="AM27" s="64" t="n">
        <f aca="false">SUM(Z27:AK27)</f>
        <v>0</v>
      </c>
    </row>
    <row r="28" customFormat="false" ht="14" hidden="false" customHeight="false" outlineLevel="0" collapsed="false">
      <c r="C28" s="59" t="s">
        <v>61</v>
      </c>
      <c r="D28" s="31"/>
      <c r="E28" s="59" t="n">
        <v>0</v>
      </c>
      <c r="F28" s="60"/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60"/>
      <c r="T28" s="64" t="n">
        <f aca="false">SUM(E28:R28)</f>
        <v>0</v>
      </c>
      <c r="U28" s="40"/>
      <c r="X28" s="59" t="s">
        <v>61</v>
      </c>
      <c r="Y28" s="31"/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60"/>
      <c r="AM28" s="64" t="n">
        <f aca="false">SUM(Z28:AK28)</f>
        <v>0</v>
      </c>
    </row>
    <row r="29" customFormat="false" ht="14" hidden="false" customHeight="false" outlineLevel="0" collapsed="false">
      <c r="C29" s="59" t="s">
        <v>62</v>
      </c>
      <c r="D29" s="31"/>
      <c r="E29" s="59" t="n">
        <v>0</v>
      </c>
      <c r="F29" s="60"/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60"/>
      <c r="T29" s="64" t="n">
        <f aca="false">SUM(E29:R29)</f>
        <v>0</v>
      </c>
      <c r="U29" s="40"/>
      <c r="X29" s="59" t="s">
        <v>62</v>
      </c>
      <c r="Y29" s="31"/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60"/>
      <c r="AM29" s="64" t="n">
        <f aca="false">SUM(Z29:AK29)</f>
        <v>0</v>
      </c>
    </row>
    <row r="30" customFormat="false" ht="14" hidden="false" customHeight="false" outlineLevel="0" collapsed="false">
      <c r="C30" s="59" t="s">
        <v>63</v>
      </c>
      <c r="D30" s="31"/>
      <c r="E30" s="59" t="n">
        <v>0</v>
      </c>
      <c r="F30" s="60"/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60"/>
      <c r="T30" s="64" t="n">
        <f aca="false">SUM(E30:R30)</f>
        <v>0</v>
      </c>
      <c r="U30" s="40"/>
      <c r="X30" s="59" t="s">
        <v>64</v>
      </c>
      <c r="Y30" s="31"/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60"/>
      <c r="AM30" s="64" t="n">
        <f aca="false">SUM(Z30:AK30)</f>
        <v>0</v>
      </c>
    </row>
    <row r="31" customFormat="false" ht="14" hidden="false" customHeight="false" outlineLevel="0" collapsed="false">
      <c r="C31" s="59" t="s">
        <v>65</v>
      </c>
      <c r="D31" s="31"/>
      <c r="E31" s="59" t="n">
        <v>0</v>
      </c>
      <c r="F31" s="60"/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60"/>
      <c r="T31" s="64" t="n">
        <f aca="false">SUM(E31:R31)</f>
        <v>0</v>
      </c>
      <c r="U31" s="40"/>
      <c r="X31" s="59" t="s">
        <v>65</v>
      </c>
      <c r="Y31" s="31"/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60"/>
      <c r="AM31" s="64" t="n">
        <f aca="false">SUM(Z31:AK31)</f>
        <v>0</v>
      </c>
    </row>
    <row r="32" customFormat="false" ht="14" hidden="false" customHeight="false" outlineLevel="0" collapsed="false">
      <c r="C32" s="59" t="s">
        <v>66</v>
      </c>
      <c r="D32" s="31"/>
      <c r="E32" s="59" t="n">
        <v>0</v>
      </c>
      <c r="F32" s="60"/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60"/>
      <c r="T32" s="64" t="n">
        <f aca="false">SUM(E32:R32)</f>
        <v>0</v>
      </c>
      <c r="U32" s="40"/>
      <c r="X32" s="59" t="s">
        <v>66</v>
      </c>
      <c r="Y32" s="31"/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60"/>
      <c r="AM32" s="64" t="n">
        <f aca="false">SUM(Z32:AK32)</f>
        <v>0</v>
      </c>
    </row>
    <row r="33" customFormat="false" ht="14" hidden="false" customHeight="false" outlineLevel="0" collapsed="false">
      <c r="C33" s="59" t="s">
        <v>67</v>
      </c>
      <c r="D33" s="31"/>
      <c r="E33" s="59" t="n">
        <v>0</v>
      </c>
      <c r="F33" s="60"/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60"/>
      <c r="T33" s="64" t="n">
        <f aca="false">SUM(E33:R33)</f>
        <v>0</v>
      </c>
      <c r="U33" s="40"/>
      <c r="X33" s="59" t="s">
        <v>67</v>
      </c>
      <c r="Y33" s="31"/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60"/>
      <c r="AM33" s="64" t="n">
        <f aca="false">SUM(Z33:AK33)</f>
        <v>0</v>
      </c>
    </row>
    <row r="34" customFormat="false" ht="14" hidden="false" customHeight="false" outlineLevel="0" collapsed="false">
      <c r="C34" s="59" t="s">
        <v>68</v>
      </c>
      <c r="D34" s="31"/>
      <c r="E34" s="59" t="n">
        <v>0</v>
      </c>
      <c r="F34" s="60"/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60"/>
      <c r="T34" s="64" t="n">
        <f aca="false">SUM(E34:R34)</f>
        <v>0</v>
      </c>
      <c r="U34" s="40"/>
      <c r="X34" s="59" t="s">
        <v>68</v>
      </c>
      <c r="Y34" s="31"/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60"/>
      <c r="AM34" s="64" t="n">
        <f aca="false">SUM(Z34:AK34)</f>
        <v>0</v>
      </c>
    </row>
    <row r="35" customFormat="false" ht="14" hidden="false" customHeight="false" outlineLevel="0" collapsed="false">
      <c r="C35" s="59" t="s">
        <v>69</v>
      </c>
      <c r="D35" s="31"/>
      <c r="E35" s="59" t="n">
        <v>0</v>
      </c>
      <c r="F35" s="60"/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60"/>
      <c r="T35" s="64" t="n">
        <f aca="false">SUM(E35:R35)</f>
        <v>0</v>
      </c>
      <c r="U35" s="40"/>
      <c r="X35" s="59" t="s">
        <v>69</v>
      </c>
      <c r="Y35" s="31"/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60"/>
      <c r="AM35" s="64" t="n">
        <f aca="false">SUM(Z35:AK35)</f>
        <v>0</v>
      </c>
    </row>
    <row r="36" customFormat="false" ht="14" hidden="false" customHeight="false" outlineLevel="0" collapsed="false">
      <c r="C36" s="59" t="s">
        <v>70</v>
      </c>
      <c r="D36" s="31"/>
      <c r="E36" s="59" t="n">
        <v>0</v>
      </c>
      <c r="F36" s="60"/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60"/>
      <c r="T36" s="64" t="n">
        <f aca="false">SUM(E36:R36)</f>
        <v>0</v>
      </c>
      <c r="U36" s="40"/>
      <c r="X36" s="59" t="s">
        <v>70</v>
      </c>
      <c r="Y36" s="31"/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60"/>
      <c r="AM36" s="64" t="n">
        <f aca="false">SUM(Z36:AK36)</f>
        <v>0</v>
      </c>
    </row>
    <row r="37" customFormat="false" ht="14" hidden="false" customHeight="false" outlineLevel="0" collapsed="false">
      <c r="C37" s="59" t="s">
        <v>71</v>
      </c>
      <c r="D37" s="31"/>
      <c r="E37" s="59" t="n">
        <v>0</v>
      </c>
      <c r="F37" s="60"/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60"/>
      <c r="T37" s="64" t="n">
        <f aca="false">SUM(E37:R37)</f>
        <v>0</v>
      </c>
      <c r="U37" s="40"/>
      <c r="X37" s="59" t="s">
        <v>71</v>
      </c>
      <c r="Y37" s="31"/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60"/>
      <c r="AM37" s="64" t="n">
        <f aca="false">SUM(Z37:AK37)</f>
        <v>0</v>
      </c>
    </row>
    <row r="38" customFormat="false" ht="14" hidden="false" customHeight="false" outlineLevel="0" collapsed="false">
      <c r="C38" s="59" t="s">
        <v>72</v>
      </c>
      <c r="D38" s="31"/>
      <c r="E38" s="59" t="n">
        <v>0</v>
      </c>
      <c r="F38" s="60"/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60"/>
      <c r="T38" s="64" t="n">
        <f aca="false">SUM(E38:R38)</f>
        <v>0</v>
      </c>
      <c r="U38" s="40"/>
      <c r="X38" s="59" t="s">
        <v>72</v>
      </c>
      <c r="Y38" s="31"/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60"/>
      <c r="AM38" s="64" t="n">
        <f aca="false">SUM(Z38:AK38)</f>
        <v>0</v>
      </c>
    </row>
    <row r="39" customFormat="false" ht="14" hidden="false" customHeight="false" outlineLevel="0" collapsed="false">
      <c r="C39" s="59" t="s">
        <v>73</v>
      </c>
      <c r="D39" s="31"/>
      <c r="E39" s="59" t="n">
        <v>0</v>
      </c>
      <c r="F39" s="60"/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60"/>
      <c r="T39" s="64" t="n">
        <f aca="false">SUM(E39:R39)</f>
        <v>0</v>
      </c>
      <c r="U39" s="40"/>
      <c r="X39" s="59" t="s">
        <v>73</v>
      </c>
      <c r="Y39" s="31"/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60"/>
      <c r="AM39" s="64" t="n">
        <f aca="false">SUM(Z39:AK39)</f>
        <v>0</v>
      </c>
    </row>
    <row r="40" customFormat="false" ht="14" hidden="false" customHeight="false" outlineLevel="0" collapsed="false">
      <c r="C40" s="59" t="s">
        <v>74</v>
      </c>
      <c r="D40" s="31"/>
      <c r="E40" s="59" t="n">
        <v>0</v>
      </c>
      <c r="F40" s="60"/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60"/>
      <c r="T40" s="64" t="n">
        <f aca="false">SUM(E40:R40)</f>
        <v>0</v>
      </c>
      <c r="U40" s="40"/>
      <c r="X40" s="59" t="s">
        <v>74</v>
      </c>
      <c r="Y40" s="31"/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60"/>
      <c r="AM40" s="64" t="n">
        <f aca="false">SUM(Z40:AK40)</f>
        <v>0</v>
      </c>
    </row>
    <row r="41" customFormat="false" ht="14" hidden="false" customHeight="false" outlineLevel="0" collapsed="false">
      <c r="C41" s="59" t="s">
        <v>75</v>
      </c>
      <c r="D41" s="31"/>
      <c r="E41" s="59" t="n">
        <v>0</v>
      </c>
      <c r="F41" s="60"/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60"/>
      <c r="T41" s="64" t="n">
        <f aca="false">SUM(E41:R41)</f>
        <v>0</v>
      </c>
      <c r="U41" s="40"/>
      <c r="X41" s="59" t="s">
        <v>75</v>
      </c>
      <c r="Y41" s="31"/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60"/>
      <c r="AM41" s="64" t="n">
        <f aca="false">SUM(Z41:AK41)</f>
        <v>0</v>
      </c>
    </row>
    <row r="42" customFormat="false" ht="14" hidden="false" customHeight="false" outlineLevel="0" collapsed="false">
      <c r="C42" s="59" t="s">
        <v>76</v>
      </c>
      <c r="D42" s="31"/>
      <c r="E42" s="59" t="n">
        <v>0</v>
      </c>
      <c r="F42" s="60"/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62"/>
      <c r="T42" s="64" t="n">
        <f aca="false">SUM(E42:R42)</f>
        <v>0</v>
      </c>
      <c r="U42" s="40"/>
      <c r="X42" s="59" t="s">
        <v>76</v>
      </c>
      <c r="Y42" s="31"/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62"/>
      <c r="AM42" s="64" t="n">
        <f aca="false">SUM(Z42:AK42)</f>
        <v>0</v>
      </c>
    </row>
    <row r="43" customFormat="false" ht="14" hidden="false" customHeight="false" outlineLevel="0" collapsed="false">
      <c r="C43" s="59" t="s">
        <v>77</v>
      </c>
      <c r="D43" s="31"/>
      <c r="E43" s="59" t="n">
        <v>0</v>
      </c>
      <c r="F43" s="60"/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60"/>
      <c r="T43" s="64" t="n">
        <f aca="false">SUM(E43:R43)</f>
        <v>0</v>
      </c>
      <c r="U43" s="40"/>
      <c r="X43" s="59" t="s">
        <v>77</v>
      </c>
      <c r="Y43" s="31"/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60"/>
      <c r="AM43" s="64" t="n">
        <f aca="false">SUM(Z43:AK43)</f>
        <v>0</v>
      </c>
    </row>
    <row r="44" customFormat="false" ht="14" hidden="false" customHeight="false" outlineLevel="0" collapsed="false">
      <c r="C44" s="59" t="s">
        <v>78</v>
      </c>
      <c r="D44" s="31"/>
      <c r="E44" s="59" t="n">
        <v>0</v>
      </c>
      <c r="F44" s="60"/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62"/>
      <c r="T44" s="64" t="n">
        <f aca="false">SUM(E44:R44)</f>
        <v>0</v>
      </c>
      <c r="U44" s="40"/>
      <c r="X44" s="59" t="s">
        <v>78</v>
      </c>
      <c r="Y44" s="31"/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62"/>
      <c r="AM44" s="64" t="n">
        <f aca="false">SUM(Z44:AK44)</f>
        <v>0</v>
      </c>
    </row>
    <row r="45" customFormat="false" ht="14" hidden="false" customHeight="false" outlineLevel="0" collapsed="false">
      <c r="C45" s="59" t="s">
        <v>79</v>
      </c>
      <c r="D45" s="31"/>
      <c r="E45" s="59" t="n">
        <v>0</v>
      </c>
      <c r="F45" s="60"/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60"/>
      <c r="T45" s="64" t="n">
        <f aca="false">SUM(E45:R45)</f>
        <v>0</v>
      </c>
      <c r="U45" s="40"/>
      <c r="X45" s="59" t="s">
        <v>79</v>
      </c>
      <c r="Y45" s="31"/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60"/>
      <c r="AM45" s="64" t="n">
        <f aca="false">SUM(Z45:AK45)</f>
        <v>0</v>
      </c>
    </row>
    <row r="46" customFormat="false" ht="14" hidden="false" customHeight="false" outlineLevel="0" collapsed="false">
      <c r="C46" s="59" t="s">
        <v>79</v>
      </c>
      <c r="D46" s="31"/>
      <c r="E46" s="59" t="n">
        <v>0</v>
      </c>
      <c r="F46" s="60"/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60"/>
      <c r="T46" s="64" t="n">
        <f aca="false">SUM(E46:R46)</f>
        <v>0</v>
      </c>
      <c r="U46" s="40"/>
      <c r="X46" s="59" t="s">
        <v>79</v>
      </c>
      <c r="Y46" s="31"/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60"/>
      <c r="AM46" s="64" t="n">
        <f aca="false">SUM(Z46:AK46)</f>
        <v>0</v>
      </c>
    </row>
    <row r="47" customFormat="false" ht="14" hidden="false" customHeight="false" outlineLevel="0" collapsed="false">
      <c r="C47" s="59" t="s">
        <v>79</v>
      </c>
      <c r="D47" s="31"/>
      <c r="E47" s="59" t="n">
        <v>0</v>
      </c>
      <c r="F47" s="60"/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60"/>
      <c r="T47" s="64" t="n">
        <f aca="false">SUM(E47:R47)</f>
        <v>0</v>
      </c>
      <c r="U47" s="40"/>
      <c r="X47" s="59" t="s">
        <v>79</v>
      </c>
      <c r="Y47" s="31"/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60"/>
      <c r="AM47" s="64" t="n">
        <f aca="false">SUM(Z47:AK47)</f>
        <v>0</v>
      </c>
    </row>
    <row r="48" customFormat="false" ht="8.25" hidden="false" customHeight="true" outlineLevel="0" collapsed="false">
      <c r="C48" s="59"/>
      <c r="D48" s="31"/>
      <c r="E48" s="66"/>
      <c r="F48" s="60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0"/>
      <c r="T48" s="68"/>
      <c r="U48" s="40"/>
      <c r="X48" s="59"/>
      <c r="Y48" s="31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0"/>
      <c r="AM48" s="68"/>
    </row>
    <row r="49" customFormat="false" ht="9.75" hidden="false" customHeight="true" outlineLevel="0" collapsed="false">
      <c r="C49" s="59"/>
      <c r="D49" s="31"/>
      <c r="E49" s="59"/>
      <c r="F49" s="60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0"/>
      <c r="T49" s="69"/>
      <c r="U49" s="40"/>
      <c r="X49" s="59"/>
      <c r="Y49" s="31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60"/>
      <c r="AM49" s="69"/>
    </row>
    <row r="50" customFormat="false" ht="14" hidden="false" customHeight="false" outlineLevel="0" collapsed="false">
      <c r="C50" s="72" t="s">
        <v>80</v>
      </c>
      <c r="D50" s="77"/>
      <c r="E50" s="78" t="n">
        <f aca="false">SUM(E22:E47)</f>
        <v>0</v>
      </c>
      <c r="F50" s="75"/>
      <c r="G50" s="78" t="n">
        <f aca="false">SUM(G22:G47)</f>
        <v>0</v>
      </c>
      <c r="H50" s="78" t="n">
        <f aca="false">SUM(H22:H47)</f>
        <v>0</v>
      </c>
      <c r="I50" s="78" t="n">
        <f aca="false">SUM(I22:I47)</f>
        <v>0</v>
      </c>
      <c r="J50" s="78" t="n">
        <f aca="false">SUM(J22:J47)</f>
        <v>0</v>
      </c>
      <c r="K50" s="78" t="n">
        <f aca="false">SUM(K22:K47)</f>
        <v>0</v>
      </c>
      <c r="L50" s="78" t="n">
        <f aca="false">SUM(L22:L47)</f>
        <v>0</v>
      </c>
      <c r="M50" s="78" t="n">
        <f aca="false">SUM(M22:M47)</f>
        <v>0</v>
      </c>
      <c r="N50" s="78" t="n">
        <f aca="false">SUM(N22:N47)</f>
        <v>0</v>
      </c>
      <c r="O50" s="78" t="n">
        <f aca="false">SUM(O22:O47)</f>
        <v>0</v>
      </c>
      <c r="P50" s="78" t="n">
        <f aca="false">SUM(P22:P47)</f>
        <v>0</v>
      </c>
      <c r="Q50" s="78" t="n">
        <f aca="false">SUM(Q22:Q47)</f>
        <v>0</v>
      </c>
      <c r="R50" s="78" t="n">
        <f aca="false">SUM(R22:R47)</f>
        <v>0</v>
      </c>
      <c r="T50" s="78" t="n">
        <f aca="false">SUM(E50:R50)</f>
        <v>0</v>
      </c>
      <c r="U50" s="40"/>
      <c r="X50" s="72" t="s">
        <v>80</v>
      </c>
      <c r="Y50" s="63"/>
      <c r="Z50" s="78" t="n">
        <f aca="false">SUM(Z22:Z47)</f>
        <v>0</v>
      </c>
      <c r="AA50" s="78" t="n">
        <f aca="false">SUM(AA22:AA47)</f>
        <v>0</v>
      </c>
      <c r="AB50" s="78" t="n">
        <f aca="false">SUM(AB22:AB47)</f>
        <v>0</v>
      </c>
      <c r="AC50" s="78" t="n">
        <f aca="false">SUM(AC22:AC47)</f>
        <v>0</v>
      </c>
      <c r="AD50" s="78" t="n">
        <f aca="false">SUM(AD22:AD47)</f>
        <v>0</v>
      </c>
      <c r="AE50" s="78" t="n">
        <f aca="false">SUM(AE22:AE47)</f>
        <v>0</v>
      </c>
      <c r="AF50" s="78" t="n">
        <f aca="false">SUM(AF22:AF47)</f>
        <v>0</v>
      </c>
      <c r="AG50" s="78" t="n">
        <f aca="false">SUM(AG22:AG47)</f>
        <v>0</v>
      </c>
      <c r="AH50" s="78" t="n">
        <f aca="false">SUM(AH22:AH47)</f>
        <v>0</v>
      </c>
      <c r="AI50" s="78" t="n">
        <f aca="false">SUM(AI22:AI47)</f>
        <v>0</v>
      </c>
      <c r="AJ50" s="78" t="n">
        <f aca="false">SUM(AJ22:AJ47)</f>
        <v>0</v>
      </c>
      <c r="AK50" s="78" t="n">
        <f aca="false">SUM(AK22:AK47)</f>
        <v>0</v>
      </c>
      <c r="AL50" s="22"/>
      <c r="AM50" s="78" t="n">
        <f aca="false">SUM(Z50:AK50)</f>
        <v>0</v>
      </c>
    </row>
    <row r="51" customFormat="false" ht="20.25" hidden="false" customHeight="true" outlineLevel="0" collapsed="false">
      <c r="C51" s="40"/>
      <c r="D51" s="63"/>
      <c r="E51" s="40"/>
      <c r="F51" s="22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T51" s="75"/>
      <c r="U51" s="40"/>
      <c r="X51" s="40"/>
      <c r="Y51" s="63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22"/>
      <c r="AM51" s="75"/>
    </row>
    <row r="52" s="70" customFormat="true" ht="14" hidden="false" customHeight="false" outlineLevel="0" collapsed="false">
      <c r="B52" s="72" t="s">
        <v>81</v>
      </c>
      <c r="D52" s="79"/>
      <c r="E52" s="80" t="n">
        <f aca="false">E18-E50</f>
        <v>0</v>
      </c>
      <c r="F52" s="81"/>
      <c r="G52" s="80" t="n">
        <f aca="false">G18-G50</f>
        <v>0</v>
      </c>
      <c r="H52" s="80" t="n">
        <f aca="false">H18-H50</f>
        <v>0</v>
      </c>
      <c r="I52" s="80" t="n">
        <f aca="false">I18-I50</f>
        <v>0</v>
      </c>
      <c r="J52" s="80" t="n">
        <f aca="false">J18-J50</f>
        <v>0</v>
      </c>
      <c r="K52" s="80" t="n">
        <f aca="false">K18-K50</f>
        <v>0</v>
      </c>
      <c r="L52" s="80" t="n">
        <f aca="false">L18-L50</f>
        <v>0</v>
      </c>
      <c r="M52" s="80" t="n">
        <f aca="false">M18-M50</f>
        <v>0</v>
      </c>
      <c r="N52" s="80" t="n">
        <f aca="false">N18-N50</f>
        <v>0</v>
      </c>
      <c r="O52" s="80" t="n">
        <f aca="false">O18-O50</f>
        <v>0</v>
      </c>
      <c r="P52" s="80" t="n">
        <f aca="false">P18-P50</f>
        <v>0</v>
      </c>
      <c r="Q52" s="80" t="n">
        <f aca="false">Q18-Q50</f>
        <v>0</v>
      </c>
      <c r="R52" s="80" t="n">
        <f aca="false">R18-R50</f>
        <v>0</v>
      </c>
      <c r="S52" s="82"/>
      <c r="T52" s="80" t="n">
        <f aca="false">T18-T50</f>
        <v>0</v>
      </c>
      <c r="U52" s="72"/>
      <c r="W52" s="72" t="s">
        <v>81</v>
      </c>
      <c r="Y52" s="20"/>
      <c r="Z52" s="80" t="n">
        <f aca="false">Z18-Z50</f>
        <v>0</v>
      </c>
      <c r="AA52" s="80" t="n">
        <f aca="false">AA18-AA50</f>
        <v>0</v>
      </c>
      <c r="AB52" s="80" t="n">
        <f aca="false">AB18-AB50</f>
        <v>0</v>
      </c>
      <c r="AC52" s="80" t="n">
        <f aca="false">AC18-AC50</f>
        <v>0</v>
      </c>
      <c r="AD52" s="80" t="n">
        <f aca="false">AD18-AD50</f>
        <v>0</v>
      </c>
      <c r="AE52" s="80" t="n">
        <f aca="false">AE18-AE50</f>
        <v>0</v>
      </c>
      <c r="AF52" s="80" t="n">
        <f aca="false">AF18-AF50</f>
        <v>0</v>
      </c>
      <c r="AG52" s="80" t="n">
        <f aca="false">AG18-AG50</f>
        <v>0</v>
      </c>
      <c r="AH52" s="80" t="n">
        <f aca="false">AH18-AH50</f>
        <v>0</v>
      </c>
      <c r="AI52" s="80" t="n">
        <f aca="false">AI18-AI50</f>
        <v>0</v>
      </c>
      <c r="AJ52" s="80" t="n">
        <f aca="false">AJ18-AJ50</f>
        <v>0</v>
      </c>
      <c r="AK52" s="80" t="n">
        <f aca="false">AK18-AK50</f>
        <v>0</v>
      </c>
      <c r="AL52" s="82"/>
      <c r="AM52" s="80" t="n">
        <f aca="false">AM18-AM50</f>
        <v>0</v>
      </c>
    </row>
    <row r="53" customFormat="false" ht="21" hidden="false" customHeight="true" outlineLevel="0" collapsed="false">
      <c r="C53" s="40"/>
      <c r="D53" s="63"/>
      <c r="E53" s="83"/>
      <c r="F53" s="84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  <c r="T53" s="85"/>
      <c r="U53" s="40"/>
      <c r="X53" s="40"/>
      <c r="Y53" s="6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4"/>
      <c r="AM53" s="85"/>
    </row>
    <row r="54" customFormat="false" ht="14" hidden="false" customHeight="false" outlineLevel="0" collapsed="false">
      <c r="C54" s="40" t="s">
        <v>82</v>
      </c>
      <c r="D54" s="63"/>
      <c r="E54" s="78" t="n">
        <v>0</v>
      </c>
      <c r="F54" s="75"/>
      <c r="G54" s="78" t="n">
        <f aca="false">E55</f>
        <v>0</v>
      </c>
      <c r="H54" s="78" t="n">
        <f aca="false">G55</f>
        <v>0</v>
      </c>
      <c r="I54" s="78" t="n">
        <f aca="false">H55</f>
        <v>0</v>
      </c>
      <c r="J54" s="78" t="n">
        <f aca="false">I55</f>
        <v>0</v>
      </c>
      <c r="K54" s="78" t="n">
        <f aca="false">J55</f>
        <v>0</v>
      </c>
      <c r="L54" s="78" t="n">
        <f aca="false">K55</f>
        <v>0</v>
      </c>
      <c r="M54" s="78" t="n">
        <f aca="false">L55</f>
        <v>0</v>
      </c>
      <c r="N54" s="78" t="n">
        <f aca="false">M55</f>
        <v>0</v>
      </c>
      <c r="O54" s="78" t="n">
        <f aca="false">N55</f>
        <v>0</v>
      </c>
      <c r="P54" s="78" t="n">
        <f aca="false">O55</f>
        <v>0</v>
      </c>
      <c r="Q54" s="78" t="n">
        <f aca="false">P55</f>
        <v>0</v>
      </c>
      <c r="R54" s="78" t="n">
        <f aca="false">Q55</f>
        <v>0</v>
      </c>
      <c r="S54" s="75"/>
      <c r="T54" s="78" t="n">
        <f aca="false">R55</f>
        <v>0</v>
      </c>
      <c r="U54" s="40"/>
      <c r="X54" s="40" t="s">
        <v>83</v>
      </c>
      <c r="Y54" s="63"/>
      <c r="Z54" s="78" t="n">
        <f aca="false">R55</f>
        <v>0</v>
      </c>
      <c r="AA54" s="78" t="n">
        <f aca="false">Z55</f>
        <v>0</v>
      </c>
      <c r="AB54" s="78" t="n">
        <f aca="false">AA55</f>
        <v>0</v>
      </c>
      <c r="AC54" s="78" t="n">
        <f aca="false">AB55</f>
        <v>0</v>
      </c>
      <c r="AD54" s="78" t="n">
        <f aca="false">AC55</f>
        <v>0</v>
      </c>
      <c r="AE54" s="78" t="n">
        <f aca="false">AD55</f>
        <v>0</v>
      </c>
      <c r="AF54" s="78" t="n">
        <f aca="false">AE55</f>
        <v>0</v>
      </c>
      <c r="AG54" s="78" t="n">
        <f aca="false">AF55</f>
        <v>0</v>
      </c>
      <c r="AH54" s="78" t="n">
        <f aca="false">AG55</f>
        <v>0</v>
      </c>
      <c r="AI54" s="78" t="n">
        <f aca="false">AH55</f>
        <v>0</v>
      </c>
      <c r="AJ54" s="78" t="n">
        <f aca="false">AI55</f>
        <v>0</v>
      </c>
      <c r="AK54" s="78" t="n">
        <f aca="false">AJ55</f>
        <v>0</v>
      </c>
      <c r="AL54" s="75"/>
      <c r="AM54" s="78" t="n">
        <f aca="false">AK55</f>
        <v>0</v>
      </c>
    </row>
    <row r="55" customFormat="false" ht="14" hidden="false" customHeight="false" outlineLevel="0" collapsed="false">
      <c r="C55" s="40" t="s">
        <v>84</v>
      </c>
      <c r="D55" s="63"/>
      <c r="E55" s="78" t="n">
        <f aca="false">E52+E54</f>
        <v>0</v>
      </c>
      <c r="F55" s="75"/>
      <c r="G55" s="78" t="n">
        <f aca="false">G52+G54</f>
        <v>0</v>
      </c>
      <c r="H55" s="78" t="n">
        <f aca="false">H52+H54</f>
        <v>0</v>
      </c>
      <c r="I55" s="78" t="n">
        <f aca="false">I52+I54</f>
        <v>0</v>
      </c>
      <c r="J55" s="78" t="n">
        <f aca="false">J52+J54</f>
        <v>0</v>
      </c>
      <c r="K55" s="78" t="n">
        <f aca="false">K52+K54</f>
        <v>0</v>
      </c>
      <c r="L55" s="78" t="n">
        <f aca="false">L52+L54</f>
        <v>0</v>
      </c>
      <c r="M55" s="78" t="n">
        <f aca="false">M52+M54</f>
        <v>0</v>
      </c>
      <c r="N55" s="78" t="n">
        <f aca="false">N52+N54</f>
        <v>0</v>
      </c>
      <c r="O55" s="78" t="n">
        <f aca="false">O52+O54</f>
        <v>0</v>
      </c>
      <c r="P55" s="78" t="n">
        <f aca="false">P52+P54</f>
        <v>0</v>
      </c>
      <c r="Q55" s="78" t="n">
        <f aca="false">Q52+Q54</f>
        <v>0</v>
      </c>
      <c r="R55" s="78" t="n">
        <f aca="false">R52+R54</f>
        <v>0</v>
      </c>
      <c r="S55" s="75"/>
      <c r="T55" s="78" t="n">
        <f aca="false">T54</f>
        <v>0</v>
      </c>
      <c r="U55" s="40"/>
      <c r="X55" s="40" t="s">
        <v>84</v>
      </c>
      <c r="Y55" s="63"/>
      <c r="Z55" s="78" t="n">
        <f aca="false">Z52+Z54</f>
        <v>0</v>
      </c>
      <c r="AA55" s="78" t="n">
        <f aca="false">AA52+AA54</f>
        <v>0</v>
      </c>
      <c r="AB55" s="78" t="n">
        <f aca="false">AB52+AB54</f>
        <v>0</v>
      </c>
      <c r="AC55" s="78" t="n">
        <f aca="false">AC52+AC54</f>
        <v>0</v>
      </c>
      <c r="AD55" s="78" t="n">
        <f aca="false">AD52+AD54</f>
        <v>0</v>
      </c>
      <c r="AE55" s="78" t="n">
        <f aca="false">AE52+AE54</f>
        <v>0</v>
      </c>
      <c r="AF55" s="78" t="n">
        <f aca="false">AF52+AF54</f>
        <v>0</v>
      </c>
      <c r="AG55" s="78" t="n">
        <f aca="false">AG52+AG54</f>
        <v>0</v>
      </c>
      <c r="AH55" s="78" t="n">
        <f aca="false">AH52+AH54</f>
        <v>0</v>
      </c>
      <c r="AI55" s="78" t="n">
        <f aca="false">AI52+AI54</f>
        <v>0</v>
      </c>
      <c r="AJ55" s="78" t="n">
        <f aca="false">AJ52+AJ54</f>
        <v>0</v>
      </c>
      <c r="AK55" s="78" t="n">
        <f aca="false">AK52+AK54</f>
        <v>0</v>
      </c>
      <c r="AL55" s="75"/>
      <c r="AM55" s="78" t="n">
        <f aca="false">AM54</f>
        <v>0</v>
      </c>
    </row>
    <row r="56" customFormat="false" ht="14" hidden="false" customHeight="false" outlineLevel="0" collapsed="false">
      <c r="B56" s="40"/>
      <c r="C56" s="40"/>
      <c r="D56" s="63"/>
      <c r="E56" s="40"/>
      <c r="F56" s="22"/>
      <c r="G56" s="40"/>
      <c r="H56" s="40"/>
      <c r="I56" s="40"/>
      <c r="J56" s="40"/>
      <c r="K56" s="40"/>
      <c r="L56" s="40"/>
      <c r="M56" s="40"/>
      <c r="AL56" s="22"/>
    </row>
    <row r="57" s="40" customFormat="true" ht="14" hidden="false" customHeight="false" outlineLevel="0" collapsed="false">
      <c r="B57" s="86"/>
      <c r="C57" s="86"/>
      <c r="D57" s="87"/>
      <c r="E57" s="86"/>
      <c r="F57" s="86"/>
      <c r="G57" s="86"/>
      <c r="H57" s="86"/>
      <c r="I57" s="86"/>
      <c r="J57" s="86"/>
      <c r="K57" s="86"/>
      <c r="L57" s="86"/>
      <c r="M57" s="88"/>
      <c r="N57" s="88"/>
      <c r="O57" s="88"/>
      <c r="P57" s="22"/>
      <c r="S57" s="22"/>
      <c r="W57" s="88"/>
      <c r="X57" s="89"/>
      <c r="Y57" s="90"/>
      <c r="Z57" s="88"/>
      <c r="AA57" s="88"/>
      <c r="AB57" s="88"/>
      <c r="AC57" s="88"/>
      <c r="AD57" s="88"/>
      <c r="AE57" s="88"/>
      <c r="AF57" s="88"/>
      <c r="AG57" s="88"/>
      <c r="AH57" s="88"/>
      <c r="AI57" s="22"/>
      <c r="AJ57" s="22"/>
      <c r="AL57" s="22"/>
    </row>
    <row r="58" customFormat="false" ht="15" hidden="false" customHeight="true" outlineLevel="0" collapsed="false">
      <c r="B58" s="70" t="s">
        <v>85</v>
      </c>
      <c r="W58" s="70" t="s">
        <v>85</v>
      </c>
      <c r="AG58" s="22"/>
      <c r="AH58" s="22"/>
      <c r="AI58" s="22"/>
      <c r="AJ58" s="22"/>
      <c r="AL58" s="22"/>
    </row>
    <row r="59" customFormat="false" ht="7.5" hidden="false" customHeight="true" outlineLevel="0" collapsed="false">
      <c r="B59" s="40"/>
      <c r="C59" s="91"/>
      <c r="D59" s="92"/>
      <c r="E59" s="22"/>
      <c r="F59" s="22"/>
      <c r="G59" s="22"/>
      <c r="H59" s="22"/>
      <c r="I59" s="22"/>
      <c r="J59" s="22"/>
      <c r="K59" s="22"/>
      <c r="L59" s="22"/>
      <c r="M59" s="40"/>
      <c r="N59" s="40"/>
      <c r="O59" s="40"/>
      <c r="P59" s="40"/>
      <c r="Q59" s="40"/>
      <c r="R59" s="40"/>
      <c r="T59" s="40"/>
      <c r="W59" s="40"/>
      <c r="X59" s="91"/>
      <c r="Y59" s="92"/>
      <c r="Z59" s="22"/>
      <c r="AA59" s="22"/>
      <c r="AB59" s="22"/>
      <c r="AC59" s="22"/>
      <c r="AD59" s="22"/>
      <c r="AE59" s="22"/>
      <c r="AF59" s="40"/>
      <c r="AG59" s="22"/>
      <c r="AH59" s="22"/>
      <c r="AI59" s="22"/>
      <c r="AJ59" s="22"/>
      <c r="AK59" s="40"/>
      <c r="AL59" s="22"/>
      <c r="AM59" s="40"/>
    </row>
    <row r="60" customFormat="false" ht="15" hidden="false" customHeight="true" outlineLevel="0" collapsed="false">
      <c r="C60" s="19" t="s">
        <v>86</v>
      </c>
      <c r="F60" s="19"/>
      <c r="W60" s="93"/>
      <c r="X60" s="22"/>
      <c r="Y60" s="94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L60" s="22"/>
    </row>
    <row r="61" customFormat="false" ht="14" hidden="false" customHeight="false" outlineLevel="0" collapsed="false">
      <c r="C61" s="19" t="s">
        <v>87</v>
      </c>
      <c r="W61" s="22"/>
      <c r="X61" s="22"/>
      <c r="Y61" s="94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</row>
  </sheetData>
  <mergeCells count="2">
    <mergeCell ref="G7:R7"/>
    <mergeCell ref="Z7:AK7"/>
  </mergeCell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70" workbookViewId="0">
      <selection pane="topLeft" activeCell="D39" activeCellId="0" sqref="D39"/>
    </sheetView>
  </sheetViews>
  <sheetFormatPr defaultColWidth="5.82421875" defaultRowHeight="14" zeroHeight="false" outlineLevelRow="0" outlineLevelCol="0"/>
  <cols>
    <col collapsed="false" customWidth="true" hidden="false" outlineLevel="0" max="1" min="1" style="19" width="4.82"/>
    <col collapsed="false" customWidth="true" hidden="false" outlineLevel="0" max="2" min="2" style="19" width="2.32"/>
    <col collapsed="false" customWidth="true" hidden="false" outlineLevel="0" max="3" min="3" style="19" width="44.82"/>
    <col collapsed="false" customWidth="true" hidden="false" outlineLevel="0" max="4" min="4" style="19" width="4.49"/>
    <col collapsed="false" customWidth="true" hidden="false" outlineLevel="0" max="5" min="5" style="19" width="19.5"/>
    <col collapsed="false" customWidth="false" hidden="false" outlineLevel="0" max="6" min="6" style="19" width="5.82"/>
    <col collapsed="false" customWidth="true" hidden="false" outlineLevel="0" max="7" min="7" style="19" width="19.15"/>
    <col collapsed="false" customWidth="true" hidden="false" outlineLevel="0" max="8" min="8" style="19" width="8.82"/>
    <col collapsed="false" customWidth="true" hidden="false" outlineLevel="0" max="17" min="9" style="19" width="11.82"/>
    <col collapsed="false" customWidth="true" hidden="false" outlineLevel="0" max="18" min="18" style="19" width="5.99"/>
    <col collapsed="false" customWidth="true" hidden="false" outlineLevel="0" max="19" min="19" style="19" width="14.15"/>
    <col collapsed="false" customWidth="true" hidden="false" outlineLevel="0" max="20" min="20" style="19" width="2.82"/>
    <col collapsed="false" customWidth="true" hidden="false" outlineLevel="0" max="255" min="21" style="19" width="11.5"/>
    <col collapsed="false" customWidth="false" hidden="false" outlineLevel="0" max="257" min="256" style="19" width="5.82"/>
  </cols>
  <sheetData>
    <row r="1" customFormat="false" ht="16.5" hidden="false" customHeight="true" outlineLevel="0" collapsed="false">
      <c r="B1" s="45"/>
      <c r="C1" s="45"/>
      <c r="D1" s="45"/>
      <c r="E1" s="45"/>
      <c r="F1" s="45"/>
      <c r="G1" s="45"/>
      <c r="Q1" s="40"/>
      <c r="R1" s="40"/>
      <c r="S1" s="40"/>
    </row>
    <row r="2" customFormat="false" ht="22.5" hidden="false" customHeight="true" outlineLevel="0" collapsed="false">
      <c r="B2" s="95" t="str">
        <f aca="false">'Cash Flow'!B2</f>
        <v>APPLICANT NAME</v>
      </c>
      <c r="Q2" s="40"/>
      <c r="R2" s="40"/>
      <c r="S2" s="40"/>
    </row>
    <row r="3" customFormat="false" ht="22.5" hidden="false" customHeight="true" outlineLevel="0" collapsed="false">
      <c r="B3" s="95" t="str">
        <f aca="false">'Cash Flow'!B3</f>
        <v>COMPANY NAME</v>
      </c>
    </row>
    <row r="4" customFormat="false" ht="22.5" hidden="false" customHeight="true" outlineLevel="0" collapsed="false">
      <c r="B4" s="96" t="s">
        <v>88</v>
      </c>
    </row>
    <row r="5" customFormat="false" ht="22.5" hidden="false" customHeight="true" outlineLevel="0" collapsed="false">
      <c r="B5" s="97" t="str">
        <f aca="false">'Cash Flow'!B5</f>
        <v>January XX, 2014</v>
      </c>
      <c r="C5" s="45"/>
      <c r="D5" s="45"/>
      <c r="E5" s="45"/>
      <c r="F5" s="45"/>
      <c r="G5" s="45"/>
    </row>
    <row r="6" customFormat="false" ht="15" hidden="false" customHeight="false" outlineLevel="0" collapsed="false"/>
    <row r="8" customFormat="false" ht="14" hidden="false" customHeight="false" outlineLevel="0" collapsed="false">
      <c r="E8" s="98" t="s">
        <v>89</v>
      </c>
      <c r="F8" s="63"/>
      <c r="G8" s="98" t="s">
        <v>90</v>
      </c>
    </row>
    <row r="9" s="40" customFormat="true" ht="14" hidden="false" customHeight="false" outlineLevel="0" collapsed="false">
      <c r="B9" s="99" t="s">
        <v>91</v>
      </c>
      <c r="D9" s="100"/>
      <c r="E9" s="101" t="s">
        <v>92</v>
      </c>
      <c r="F9" s="102"/>
      <c r="G9" s="101" t="s">
        <v>92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40" customFormat="true" ht="9" hidden="false" customHeight="true" outlineLevel="0" collapsed="false">
      <c r="B10" s="99"/>
      <c r="D10" s="100"/>
      <c r="E10" s="103"/>
      <c r="F10" s="103"/>
      <c r="G10" s="103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40" customFormat="true" ht="14" hidden="false" customHeight="false" outlineLevel="0" collapsed="false">
      <c r="C11" s="104" t="s">
        <v>93</v>
      </c>
      <c r="D11" s="105"/>
      <c r="E11" s="59" t="n">
        <v>0</v>
      </c>
      <c r="F11" s="60"/>
      <c r="G11" s="64" t="n">
        <f aca="false">E11*12</f>
        <v>0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40" customFormat="true" ht="14" hidden="false" customHeight="false" outlineLevel="0" collapsed="false">
      <c r="C12" s="104" t="s">
        <v>94</v>
      </c>
      <c r="D12" s="105"/>
      <c r="E12" s="59" t="n">
        <v>0</v>
      </c>
      <c r="F12" s="60"/>
      <c r="G12" s="64" t="n">
        <f aca="false">E12*12</f>
        <v>0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40" customFormat="true" ht="14" hidden="false" customHeight="false" outlineLevel="0" collapsed="false">
      <c r="C13" s="104" t="s">
        <v>95</v>
      </c>
      <c r="D13" s="105"/>
      <c r="E13" s="59" t="n">
        <v>0</v>
      </c>
      <c r="F13" s="60"/>
      <c r="G13" s="64" t="n">
        <f aca="false">E13*12</f>
        <v>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40" customFormat="true" ht="14" hidden="false" customHeight="false" outlineLevel="0" collapsed="false">
      <c r="C14" s="104" t="s">
        <v>96</v>
      </c>
      <c r="D14" s="105"/>
      <c r="E14" s="59" t="n">
        <v>0</v>
      </c>
      <c r="F14" s="60"/>
      <c r="G14" s="64" t="n">
        <f aca="false">E14*12</f>
        <v>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s="40" customFormat="true" ht="14" hidden="false" customHeight="false" outlineLevel="0" collapsed="false">
      <c r="C15" s="104" t="s">
        <v>97</v>
      </c>
      <c r="D15" s="105"/>
      <c r="E15" s="59" t="n">
        <v>0</v>
      </c>
      <c r="F15" s="60"/>
      <c r="G15" s="64" t="n">
        <f aca="false">E15*12</f>
        <v>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40" customFormat="true" ht="9" hidden="false" customHeight="true" outlineLevel="0" collapsed="false">
      <c r="C16" s="104"/>
      <c r="D16" s="105"/>
      <c r="E16" s="106"/>
      <c r="F16" s="107"/>
      <c r="G16" s="106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40" customFormat="true" ht="9" hidden="false" customHeight="true" outlineLevel="0" collapsed="false">
      <c r="C17" s="104"/>
      <c r="D17" s="105"/>
      <c r="E17" s="107"/>
      <c r="F17" s="107"/>
      <c r="G17" s="107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40" customFormat="true" ht="14" hidden="false" customHeight="false" outlineLevel="0" collapsed="false">
      <c r="C18" s="108" t="s">
        <v>98</v>
      </c>
      <c r="E18" s="64" t="n">
        <f aca="false">SUM(E11:E15)</f>
        <v>0</v>
      </c>
      <c r="F18" s="69"/>
      <c r="G18" s="64" t="n">
        <f aca="false">SUM(G11:G15)</f>
        <v>0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s="40" customFormat="true" ht="14" hidden="false" customHeight="false" outlineLevel="0" collapsed="false">
      <c r="E19" s="107"/>
      <c r="F19" s="107"/>
      <c r="G19" s="107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s="40" customFormat="true" ht="14" hidden="false" customHeight="false" outlineLevel="0" collapsed="false">
      <c r="B20" s="99" t="s">
        <v>99</v>
      </c>
      <c r="D20" s="100"/>
      <c r="E20" s="109"/>
      <c r="F20" s="109"/>
      <c r="G20" s="10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s="40" customFormat="true" ht="9" hidden="false" customHeight="true" outlineLevel="0" collapsed="false">
      <c r="B21" s="99"/>
      <c r="D21" s="100"/>
      <c r="E21" s="109"/>
      <c r="F21" s="109"/>
      <c r="G21" s="10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s="40" customFormat="true" ht="14" hidden="false" customHeight="false" outlineLevel="0" collapsed="false">
      <c r="C22" s="104" t="s">
        <v>100</v>
      </c>
      <c r="D22" s="105"/>
      <c r="E22" s="59" t="n">
        <v>0</v>
      </c>
      <c r="F22" s="60"/>
      <c r="G22" s="64" t="n">
        <f aca="false">E22*12</f>
        <v>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s="40" customFormat="true" ht="14" hidden="false" customHeight="false" outlineLevel="0" collapsed="false">
      <c r="C23" s="104" t="s">
        <v>101</v>
      </c>
      <c r="D23" s="105"/>
      <c r="E23" s="59" t="n">
        <v>0</v>
      </c>
      <c r="F23" s="60"/>
      <c r="G23" s="64" t="n">
        <f aca="false">E23*12</f>
        <v>0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40" customFormat="true" ht="14" hidden="false" customHeight="false" outlineLevel="0" collapsed="false">
      <c r="C24" s="104" t="s">
        <v>102</v>
      </c>
      <c r="D24" s="105"/>
      <c r="E24" s="59" t="n">
        <v>0</v>
      </c>
      <c r="F24" s="60"/>
      <c r="G24" s="64" t="n">
        <f aca="false">E24*12</f>
        <v>0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40" customFormat="true" ht="14" hidden="false" customHeight="false" outlineLevel="0" collapsed="false">
      <c r="C25" s="104" t="s">
        <v>103</v>
      </c>
      <c r="D25" s="105"/>
      <c r="E25" s="59" t="n">
        <v>0</v>
      </c>
      <c r="F25" s="60"/>
      <c r="G25" s="64" t="n">
        <f aca="false">E25*12</f>
        <v>0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40" customFormat="true" ht="14" hidden="false" customHeight="false" outlineLevel="0" collapsed="false">
      <c r="C26" s="104" t="s">
        <v>104</v>
      </c>
      <c r="D26" s="105"/>
      <c r="E26" s="59" t="n">
        <v>0</v>
      </c>
      <c r="F26" s="60"/>
      <c r="G26" s="64" t="n">
        <f aca="false">E26*12</f>
        <v>0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40" customFormat="true" ht="14" hidden="false" customHeight="false" outlineLevel="0" collapsed="false">
      <c r="C27" s="104" t="s">
        <v>105</v>
      </c>
      <c r="D27" s="105"/>
      <c r="E27" s="59" t="n">
        <v>0</v>
      </c>
      <c r="F27" s="60"/>
      <c r="G27" s="64" t="n">
        <f aca="false">E27*12</f>
        <v>0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40" customFormat="true" ht="14" hidden="false" customHeight="false" outlineLevel="0" collapsed="false">
      <c r="C28" s="104" t="s">
        <v>106</v>
      </c>
      <c r="D28" s="105"/>
      <c r="E28" s="59" t="n">
        <v>0</v>
      </c>
      <c r="F28" s="60"/>
      <c r="G28" s="64" t="n">
        <f aca="false">E28*12</f>
        <v>0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40" customFormat="true" ht="14" hidden="false" customHeight="false" outlineLevel="0" collapsed="false">
      <c r="C29" s="104" t="s">
        <v>107</v>
      </c>
      <c r="D29" s="105"/>
      <c r="E29" s="59" t="n">
        <v>0</v>
      </c>
      <c r="F29" s="60"/>
      <c r="G29" s="64" t="n">
        <f aca="false">E29*12</f>
        <v>0</v>
      </c>
      <c r="H29" s="19"/>
      <c r="I29" s="19"/>
      <c r="J29" s="19"/>
      <c r="K29" s="19"/>
      <c r="L29" s="19"/>
      <c r="M29" s="19"/>
      <c r="N29" s="19"/>
      <c r="O29" s="19"/>
      <c r="P29" s="19"/>
      <c r="Q29" s="59"/>
      <c r="R29" s="19"/>
      <c r="S29" s="19"/>
    </row>
    <row r="30" s="40" customFormat="true" ht="14" hidden="false" customHeight="false" outlineLevel="0" collapsed="false">
      <c r="C30" s="104" t="s">
        <v>108</v>
      </c>
      <c r="D30" s="105"/>
      <c r="E30" s="59" t="n">
        <v>0</v>
      </c>
      <c r="F30" s="60"/>
      <c r="G30" s="64" t="n">
        <f aca="false">E30*12</f>
        <v>0</v>
      </c>
      <c r="H30" s="19"/>
      <c r="I30" s="19"/>
      <c r="J30" s="19"/>
      <c r="K30" s="19"/>
      <c r="L30" s="19"/>
      <c r="M30" s="19"/>
      <c r="N30" s="19"/>
      <c r="O30" s="19"/>
      <c r="P30" s="19"/>
      <c r="Q30" s="59"/>
      <c r="R30" s="19"/>
      <c r="S30" s="19"/>
    </row>
    <row r="31" s="40" customFormat="true" ht="14" hidden="false" customHeight="false" outlineLevel="0" collapsed="false">
      <c r="C31" s="104" t="s">
        <v>109</v>
      </c>
      <c r="D31" s="105"/>
      <c r="E31" s="59" t="n">
        <v>0</v>
      </c>
      <c r="F31" s="60"/>
      <c r="G31" s="64" t="n">
        <f aca="false">E31*12</f>
        <v>0</v>
      </c>
      <c r="H31" s="19"/>
      <c r="I31" s="19"/>
      <c r="J31" s="19"/>
      <c r="K31" s="19"/>
      <c r="L31" s="19"/>
      <c r="M31" s="19"/>
      <c r="N31" s="19"/>
      <c r="O31" s="19"/>
      <c r="P31" s="19"/>
      <c r="Q31" s="59"/>
      <c r="R31" s="19"/>
      <c r="S31" s="19"/>
    </row>
    <row r="32" s="40" customFormat="true" ht="14" hidden="false" customHeight="false" outlineLevel="0" collapsed="false">
      <c r="C32" s="104" t="s">
        <v>110</v>
      </c>
      <c r="D32" s="105"/>
      <c r="E32" s="59" t="n">
        <v>0</v>
      </c>
      <c r="F32" s="60"/>
      <c r="G32" s="64" t="n">
        <f aca="false">E32*12</f>
        <v>0</v>
      </c>
      <c r="H32" s="19"/>
      <c r="I32" s="19"/>
      <c r="J32" s="19"/>
      <c r="K32" s="19"/>
      <c r="L32" s="19"/>
      <c r="M32" s="19"/>
      <c r="N32" s="19"/>
      <c r="O32" s="19"/>
      <c r="P32" s="19"/>
      <c r="Q32" s="59"/>
      <c r="R32" s="19"/>
      <c r="S32" s="19"/>
    </row>
    <row r="33" s="40" customFormat="true" ht="14" hidden="false" customHeight="false" outlineLevel="0" collapsed="false">
      <c r="C33" s="104" t="s">
        <v>111</v>
      </c>
      <c r="D33" s="105"/>
      <c r="E33" s="59" t="n">
        <v>0</v>
      </c>
      <c r="F33" s="60"/>
      <c r="G33" s="64" t="n">
        <f aca="false">E33*12</f>
        <v>0</v>
      </c>
      <c r="H33" s="19"/>
      <c r="I33" s="19"/>
      <c r="J33" s="19"/>
      <c r="K33" s="19"/>
      <c r="L33" s="19"/>
      <c r="M33" s="19"/>
      <c r="N33" s="19"/>
      <c r="O33" s="19"/>
      <c r="P33" s="19"/>
      <c r="Q33" s="59"/>
      <c r="R33" s="19"/>
      <c r="S33" s="19"/>
    </row>
    <row r="34" s="40" customFormat="true" ht="14" hidden="false" customHeight="false" outlineLevel="0" collapsed="false">
      <c r="C34" s="104" t="s">
        <v>112</v>
      </c>
      <c r="D34" s="105"/>
      <c r="E34" s="59" t="n">
        <v>0</v>
      </c>
      <c r="F34" s="60"/>
      <c r="G34" s="64" t="n">
        <f aca="false">E34*12</f>
        <v>0</v>
      </c>
      <c r="H34" s="19"/>
      <c r="I34" s="19"/>
      <c r="J34" s="19"/>
      <c r="K34" s="19"/>
      <c r="L34" s="19"/>
      <c r="M34" s="19"/>
      <c r="N34" s="19"/>
      <c r="O34" s="19"/>
      <c r="P34" s="19"/>
      <c r="Q34" s="59"/>
      <c r="R34" s="19"/>
      <c r="S34" s="19"/>
    </row>
    <row r="35" s="40" customFormat="true" ht="14" hidden="false" customHeight="false" outlineLevel="0" collapsed="false">
      <c r="C35" s="104" t="s">
        <v>113</v>
      </c>
      <c r="D35" s="105"/>
      <c r="E35" s="59" t="n">
        <v>0</v>
      </c>
      <c r="F35" s="60"/>
      <c r="G35" s="64" t="n">
        <f aca="false">E35*12</f>
        <v>0</v>
      </c>
      <c r="H35" s="19"/>
      <c r="I35" s="19"/>
      <c r="J35" s="19"/>
      <c r="K35" s="19"/>
      <c r="L35" s="19"/>
      <c r="M35" s="19"/>
      <c r="N35" s="19"/>
      <c r="O35" s="19"/>
      <c r="P35" s="19"/>
      <c r="Q35" s="59"/>
      <c r="R35" s="19"/>
      <c r="S35" s="19"/>
    </row>
    <row r="36" s="40" customFormat="true" ht="14" hidden="false" customHeight="false" outlineLevel="0" collapsed="false">
      <c r="C36" s="104" t="s">
        <v>114</v>
      </c>
      <c r="D36" s="105"/>
      <c r="E36" s="59" t="n">
        <v>0</v>
      </c>
      <c r="F36" s="60"/>
      <c r="G36" s="64" t="n">
        <f aca="false">E36*12</f>
        <v>0</v>
      </c>
      <c r="H36" s="19"/>
      <c r="I36" s="19"/>
      <c r="J36" s="19"/>
      <c r="K36" s="19"/>
      <c r="L36" s="19"/>
      <c r="M36" s="19"/>
      <c r="N36" s="19"/>
      <c r="O36" s="19"/>
      <c r="P36" s="19"/>
      <c r="Q36" s="59"/>
      <c r="R36" s="19"/>
      <c r="S36" s="19"/>
    </row>
    <row r="37" s="40" customFormat="true" ht="14" hidden="false" customHeight="false" outlineLevel="0" collapsed="false">
      <c r="C37" s="104" t="s">
        <v>115</v>
      </c>
      <c r="D37" s="105"/>
      <c r="E37" s="59" t="n">
        <v>0</v>
      </c>
      <c r="F37" s="60"/>
      <c r="G37" s="64" t="n">
        <f aca="false">E37*12</f>
        <v>0</v>
      </c>
      <c r="H37" s="19"/>
      <c r="I37" s="19"/>
      <c r="J37" s="19"/>
      <c r="K37" s="19"/>
      <c r="L37" s="19"/>
      <c r="M37" s="19"/>
      <c r="N37" s="19"/>
      <c r="O37" s="19"/>
      <c r="P37" s="19"/>
      <c r="Q37" s="59"/>
      <c r="R37" s="19"/>
      <c r="S37" s="19"/>
    </row>
    <row r="38" s="40" customFormat="true" ht="14" hidden="false" customHeight="false" outlineLevel="0" collapsed="false">
      <c r="C38" s="104" t="s">
        <v>116</v>
      </c>
      <c r="D38" s="105"/>
      <c r="E38" s="59" t="n">
        <v>0</v>
      </c>
      <c r="F38" s="60"/>
      <c r="G38" s="64" t="n">
        <f aca="false">E38*12</f>
        <v>0</v>
      </c>
      <c r="H38" s="19"/>
      <c r="I38" s="19"/>
      <c r="J38" s="19"/>
      <c r="K38" s="19"/>
      <c r="L38" s="19"/>
      <c r="M38" s="19"/>
      <c r="N38" s="19"/>
      <c r="O38" s="19"/>
      <c r="P38" s="19"/>
      <c r="Q38" s="59"/>
      <c r="R38" s="19"/>
      <c r="S38" s="19"/>
    </row>
    <row r="39" s="40" customFormat="true" ht="14" hidden="false" customHeight="false" outlineLevel="0" collapsed="false">
      <c r="C39" s="104" t="s">
        <v>117</v>
      </c>
      <c r="D39" s="105"/>
      <c r="E39" s="59" t="n">
        <v>0</v>
      </c>
      <c r="F39" s="60"/>
      <c r="G39" s="64" t="n">
        <f aca="false">E39*12</f>
        <v>0</v>
      </c>
      <c r="H39" s="19"/>
      <c r="I39" s="19"/>
      <c r="J39" s="19"/>
      <c r="K39" s="19"/>
      <c r="L39" s="19"/>
      <c r="M39" s="19"/>
      <c r="N39" s="19"/>
      <c r="O39" s="19"/>
      <c r="P39" s="19"/>
      <c r="Q39" s="59"/>
      <c r="R39" s="19"/>
      <c r="S39" s="19"/>
    </row>
    <row r="40" s="40" customFormat="true" ht="14" hidden="false" customHeight="false" outlineLevel="0" collapsed="false">
      <c r="C40" s="104" t="s">
        <v>118</v>
      </c>
      <c r="D40" s="105"/>
      <c r="E40" s="59" t="n">
        <v>0</v>
      </c>
      <c r="F40" s="60"/>
      <c r="G40" s="64" t="n">
        <f aca="false">E40*12</f>
        <v>0</v>
      </c>
      <c r="H40" s="19"/>
      <c r="I40" s="19"/>
      <c r="J40" s="19"/>
      <c r="K40" s="19"/>
      <c r="L40" s="19"/>
      <c r="M40" s="19"/>
      <c r="N40" s="19"/>
      <c r="O40" s="19"/>
      <c r="P40" s="19"/>
      <c r="Q40" s="59"/>
      <c r="R40" s="19"/>
      <c r="S40" s="19"/>
    </row>
    <row r="41" s="40" customFormat="true" ht="14" hidden="false" customHeight="false" outlineLevel="0" collapsed="false">
      <c r="C41" s="104" t="s">
        <v>119</v>
      </c>
      <c r="D41" s="105"/>
      <c r="E41" s="59" t="n">
        <v>0</v>
      </c>
      <c r="F41" s="60"/>
      <c r="G41" s="64" t="n">
        <f aca="false">E41*12</f>
        <v>0</v>
      </c>
      <c r="H41" s="19"/>
      <c r="I41" s="19"/>
      <c r="J41" s="19"/>
      <c r="K41" s="19"/>
      <c r="L41" s="19"/>
      <c r="M41" s="19"/>
      <c r="N41" s="19"/>
      <c r="O41" s="19"/>
      <c r="P41" s="19"/>
      <c r="Q41" s="59"/>
      <c r="R41" s="19"/>
      <c r="S41" s="19"/>
    </row>
    <row r="42" s="40" customFormat="true" ht="14" hidden="false" customHeight="false" outlineLevel="0" collapsed="false">
      <c r="C42" s="104" t="s">
        <v>120</v>
      </c>
      <c r="D42" s="105"/>
      <c r="E42" s="59" t="n">
        <v>0</v>
      </c>
      <c r="F42" s="60"/>
      <c r="G42" s="64" t="n">
        <f aca="false">E42*12</f>
        <v>0</v>
      </c>
      <c r="H42" s="19"/>
      <c r="I42" s="19"/>
      <c r="J42" s="19"/>
      <c r="K42" s="19"/>
      <c r="L42" s="19"/>
      <c r="M42" s="19"/>
      <c r="N42" s="19"/>
      <c r="O42" s="19"/>
      <c r="P42" s="19"/>
      <c r="Q42" s="59"/>
      <c r="R42" s="19"/>
      <c r="S42" s="19"/>
    </row>
    <row r="43" s="40" customFormat="true" ht="14" hidden="false" customHeight="false" outlineLevel="0" collapsed="false">
      <c r="C43" s="104" t="s">
        <v>121</v>
      </c>
      <c r="D43" s="105"/>
      <c r="E43" s="59" t="n">
        <v>0</v>
      </c>
      <c r="F43" s="60"/>
      <c r="G43" s="64" t="n">
        <f aca="false">E43*12</f>
        <v>0</v>
      </c>
      <c r="H43" s="19"/>
      <c r="I43" s="19"/>
      <c r="J43" s="19"/>
      <c r="K43" s="19"/>
      <c r="L43" s="19"/>
      <c r="M43" s="19"/>
      <c r="N43" s="19"/>
      <c r="O43" s="19"/>
      <c r="P43" s="19"/>
      <c r="Q43" s="59"/>
      <c r="R43" s="19"/>
      <c r="S43" s="19"/>
    </row>
    <row r="44" s="40" customFormat="true" ht="14" hidden="false" customHeight="false" outlineLevel="0" collapsed="false">
      <c r="C44" s="104" t="s">
        <v>121</v>
      </c>
      <c r="D44" s="105"/>
      <c r="E44" s="59" t="n">
        <v>0</v>
      </c>
      <c r="F44" s="60"/>
      <c r="G44" s="64" t="n">
        <f aca="false">E44*12</f>
        <v>0</v>
      </c>
      <c r="H44" s="19"/>
      <c r="I44" s="19"/>
      <c r="J44" s="19"/>
      <c r="K44" s="19"/>
      <c r="L44" s="19"/>
      <c r="M44" s="19"/>
      <c r="N44" s="19"/>
      <c r="O44" s="19"/>
      <c r="P44" s="19"/>
      <c r="Q44" s="59"/>
      <c r="R44" s="19"/>
      <c r="S44" s="19"/>
    </row>
    <row r="45" s="40" customFormat="true" ht="14" hidden="false" customHeight="false" outlineLevel="0" collapsed="false">
      <c r="C45" s="104" t="s">
        <v>121</v>
      </c>
      <c r="D45" s="105"/>
      <c r="E45" s="59" t="n">
        <v>0</v>
      </c>
      <c r="F45" s="60"/>
      <c r="G45" s="64" t="n">
        <f aca="false">E45*12</f>
        <v>0</v>
      </c>
      <c r="H45" s="19"/>
      <c r="I45" s="19"/>
      <c r="J45" s="19"/>
      <c r="K45" s="19"/>
      <c r="L45" s="19"/>
      <c r="M45" s="19"/>
      <c r="N45" s="19"/>
      <c r="O45" s="19"/>
      <c r="P45" s="19"/>
      <c r="Q45" s="59"/>
      <c r="R45" s="19"/>
      <c r="S45" s="19"/>
    </row>
    <row r="46" s="40" customFormat="true" ht="6.75" hidden="false" customHeight="true" outlineLevel="0" collapsed="false">
      <c r="C46" s="104"/>
      <c r="D46" s="105"/>
      <c r="E46" s="106"/>
      <c r="F46" s="107"/>
      <c r="G46" s="106"/>
      <c r="H46" s="19"/>
      <c r="I46" s="19"/>
      <c r="J46" s="19"/>
      <c r="K46" s="19"/>
      <c r="L46" s="19"/>
      <c r="M46" s="19"/>
      <c r="N46" s="19"/>
      <c r="O46" s="19"/>
      <c r="P46" s="19"/>
      <c r="Q46" s="59"/>
      <c r="R46" s="19"/>
      <c r="S46" s="19"/>
    </row>
    <row r="47" s="40" customFormat="true" ht="6.75" hidden="false" customHeight="true" outlineLevel="0" collapsed="false">
      <c r="C47" s="104"/>
      <c r="D47" s="105"/>
      <c r="E47" s="107"/>
      <c r="F47" s="107"/>
      <c r="G47" s="107"/>
      <c r="H47" s="19"/>
      <c r="I47" s="19"/>
      <c r="J47" s="19"/>
      <c r="K47" s="19"/>
      <c r="L47" s="19"/>
      <c r="M47" s="19"/>
      <c r="N47" s="19"/>
      <c r="O47" s="19"/>
      <c r="P47" s="19"/>
      <c r="Q47" s="59"/>
      <c r="R47" s="19"/>
      <c r="S47" s="19"/>
    </row>
    <row r="48" s="40" customFormat="true" ht="14" hidden="false" customHeight="false" outlineLevel="0" collapsed="false">
      <c r="C48" s="108" t="s">
        <v>122</v>
      </c>
      <c r="E48" s="64" t="n">
        <f aca="false">SUM(E22:E45)</f>
        <v>0</v>
      </c>
      <c r="F48" s="69"/>
      <c r="G48" s="64" t="n">
        <f aca="false">SUM(G22:G45)</f>
        <v>0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s="40" customFormat="true" ht="14" hidden="false" customHeight="false" outlineLevel="0" collapsed="false">
      <c r="E49" s="107"/>
      <c r="F49" s="107"/>
      <c r="G49" s="107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s="72" customFormat="true" ht="14" hidden="false" customHeight="false" outlineLevel="0" collapsed="false">
      <c r="C50" s="71" t="s">
        <v>123</v>
      </c>
      <c r="E50" s="110" t="n">
        <f aca="false">E18-E48</f>
        <v>0</v>
      </c>
      <c r="F50" s="73"/>
      <c r="G50" s="110" t="n">
        <f aca="false">G18-G48</f>
        <v>0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4" hidden="false" customHeight="false" outlineLevel="0" collapsed="false">
      <c r="F51" s="21"/>
      <c r="Q51" s="40"/>
    </row>
    <row r="52" customFormat="false" ht="14" hidden="false" customHeight="false" outlineLevel="0" collapsed="false">
      <c r="F52" s="21"/>
      <c r="Q52" s="40"/>
    </row>
    <row r="53" customFormat="false" ht="14" hidden="false" customHeight="false" outlineLevel="0" collapsed="false">
      <c r="F53" s="21"/>
      <c r="Q53" s="40"/>
      <c r="R53" s="40"/>
      <c r="S53" s="40"/>
    </row>
    <row r="54" customFormat="false" ht="14" hidden="false" customHeight="false" outlineLevel="0" collapsed="false">
      <c r="B54" s="86"/>
      <c r="C54" s="86"/>
      <c r="D54" s="86"/>
      <c r="E54" s="86"/>
      <c r="F54" s="88"/>
      <c r="G54" s="86"/>
      <c r="N54" s="40"/>
      <c r="O54" s="40"/>
      <c r="P54" s="40"/>
      <c r="Q54" s="40"/>
      <c r="R54" s="40"/>
      <c r="S54" s="40"/>
    </row>
    <row r="55" customFormat="false" ht="14" hidden="false" customHeight="false" outlineLevel="0" collapsed="false">
      <c r="B55" s="70" t="s">
        <v>85</v>
      </c>
      <c r="F55" s="21"/>
    </row>
    <row r="56" customFormat="false" ht="8.25" hidden="false" customHeight="true" outlineLevel="0" collapsed="false">
      <c r="F56" s="21"/>
    </row>
    <row r="57" customFormat="false" ht="14" hidden="false" customHeight="false" outlineLevel="0" collapsed="false">
      <c r="B57" s="23"/>
      <c r="C57" s="23" t="s">
        <v>124</v>
      </c>
      <c r="D57" s="23"/>
      <c r="E57" s="23"/>
      <c r="F57" s="111"/>
      <c r="G57" s="23"/>
      <c r="H57" s="23"/>
      <c r="I57" s="23"/>
      <c r="J57" s="23"/>
      <c r="K57" s="23"/>
      <c r="L57" s="23"/>
      <c r="M57" s="23"/>
      <c r="N57" s="23"/>
    </row>
    <row r="58" customFormat="false" ht="14" hidden="false" customHeight="false" outlineLevel="0" collapsed="false">
      <c r="B58" s="23"/>
      <c r="C58" s="112" t="s">
        <v>125</v>
      </c>
      <c r="D58" s="23"/>
      <c r="E58" s="23"/>
      <c r="F58" s="23"/>
      <c r="G58" s="23"/>
      <c r="H58" s="23"/>
      <c r="I58" s="23"/>
      <c r="J58" s="113"/>
      <c r="K58" s="114"/>
      <c r="L58" s="114"/>
      <c r="M58" s="114"/>
      <c r="N58" s="115"/>
      <c r="O58" s="116"/>
      <c r="P58" s="116"/>
      <c r="Q58" s="40"/>
    </row>
    <row r="59" customFormat="false" ht="14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114"/>
      <c r="K59" s="114"/>
      <c r="L59" s="114"/>
      <c r="M59" s="114"/>
      <c r="N59" s="115"/>
      <c r="O59" s="116"/>
      <c r="P59" s="116"/>
      <c r="Q59" s="40"/>
    </row>
    <row r="60" customFormat="false" ht="14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114"/>
      <c r="K60" s="114"/>
      <c r="L60" s="114"/>
      <c r="M60" s="114"/>
      <c r="N60" s="115"/>
      <c r="O60" s="116"/>
      <c r="P60" s="116"/>
      <c r="Q60" s="40"/>
    </row>
    <row r="61" customFormat="false" ht="14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114"/>
      <c r="K61" s="114"/>
      <c r="L61" s="114"/>
      <c r="M61" s="114"/>
      <c r="N61" s="115"/>
      <c r="O61" s="116"/>
      <c r="P61" s="116"/>
      <c r="Q61" s="40"/>
    </row>
    <row r="62" customFormat="false" ht="14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114"/>
      <c r="K62" s="114"/>
      <c r="L62" s="114"/>
      <c r="M62" s="114"/>
      <c r="N62" s="115"/>
      <c r="O62" s="116"/>
      <c r="P62" s="116"/>
      <c r="Q62" s="40"/>
    </row>
    <row r="63" customFormat="false" ht="14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114"/>
      <c r="K63" s="114"/>
      <c r="L63" s="114"/>
      <c r="M63" s="114"/>
      <c r="N63" s="115"/>
      <c r="O63" s="116"/>
      <c r="P63" s="116"/>
      <c r="Q63" s="40"/>
    </row>
    <row r="64" customFormat="false" ht="14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customFormat="false" ht="14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customFormat="false" ht="14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customFormat="false" ht="14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14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</row>
    <row r="69" customFormat="false" ht="14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</sheetData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9:20:30Z</dcterms:created>
  <dc:creator>Sarah Stephens</dc:creator>
  <dc:description/>
  <dc:language>en-US</dc:language>
  <cp:lastModifiedBy>- -</cp:lastModifiedBy>
  <cp:lastPrinted>2014-01-10T14:38:07Z</cp:lastPrinted>
  <dcterms:modified xsi:type="dcterms:W3CDTF">2014-12-22T12:52:05Z</dcterms:modified>
  <cp:revision>0</cp:revision>
  <dc:subject/>
  <dc:title/>
</cp:coreProperties>
</file>